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" sheetId="1" state="visible" r:id="rId2"/>
    <sheet name="Camera" sheetId="2" state="visible" r:id="rId3"/>
    <sheet name="Piemonte" sheetId="3" state="visible" r:id="rId4"/>
    <sheet name="Lombardia" sheetId="4" state="visible" r:id="rId5"/>
    <sheet name="Veneto" sheetId="5" state="visible" r:id="rId6"/>
    <sheet name="Friuli-VG" sheetId="6" state="visible" r:id="rId7"/>
    <sheet name="Liguria" sheetId="7" state="visible" r:id="rId8"/>
    <sheet name="EmiliaR" sheetId="8" state="visible" r:id="rId9"/>
    <sheet name="Toscana" sheetId="9" state="visible" r:id="rId10"/>
    <sheet name="Umbria" sheetId="10" state="visible" r:id="rId11"/>
    <sheet name="Marche" sheetId="11" state="visible" r:id="rId12"/>
    <sheet name="Lazio" sheetId="12" state="visible" r:id="rId13"/>
    <sheet name="Abruzzi" sheetId="13" state="visible" r:id="rId14"/>
    <sheet name="Campania" sheetId="14" state="visible" r:id="rId15"/>
    <sheet name="Puglia" sheetId="15" state="visible" r:id="rId16"/>
    <sheet name="Basilicata" sheetId="16" state="visible" r:id="rId17"/>
    <sheet name="Calabria" sheetId="17" state="visible" r:id="rId18"/>
    <sheet name="Sicilia" sheetId="18" state="visible" r:id="rId19"/>
    <sheet name="Sardegna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181">
  <si>
    <t xml:space="preserve">Sondaggio</t>
  </si>
  <si>
    <t xml:space="preserve">Voto 2006</t>
  </si>
  <si>
    <t xml:space="preserve">Rapporto</t>
  </si>
  <si>
    <t xml:space="preserve">Differenza</t>
  </si>
  <si>
    <t xml:space="preserve">PD </t>
  </si>
  <si>
    <t xml:space="preserve">Voto 2006 è somma di Ulivo, RNP, IDV e SVP alla Camera</t>
  </si>
  <si>
    <t xml:space="preserve">SA</t>
  </si>
  <si>
    <t xml:space="preserve">Voto 2006 è somma di RC, PdCI e Verdi alla Camera</t>
  </si>
  <si>
    <t xml:space="preserve">PDL+Lega</t>
  </si>
  <si>
    <t xml:space="preserve">Voto 2006 è somma di FI, AN, Lega-MpA  e DC-PSI alla Camera</t>
  </si>
  <si>
    <t xml:space="preserve">UDC</t>
  </si>
  <si>
    <t xml:space="preserve">Voto 2006 è voto UDC alla Camera</t>
  </si>
  <si>
    <t xml:space="preserve">Destra</t>
  </si>
  <si>
    <t xml:space="preserve">Voto 2006 è voto AS+Fiamma alla Camera</t>
  </si>
  <si>
    <t xml:space="preserve">Altri</t>
  </si>
  <si>
    <t xml:space="preserve">Totale</t>
  </si>
  <si>
    <t xml:space="preserve">SEGGI</t>
  </si>
  <si>
    <t xml:space="preserve">Estero</t>
  </si>
  <si>
    <t xml:space="preserve">Aosta</t>
  </si>
  <si>
    <t xml:space="preserve">Trentino</t>
  </si>
  <si>
    <t xml:space="preserve">Molise</t>
  </si>
  <si>
    <t xml:space="preserve">TOTALE</t>
  </si>
  <si>
    <t xml:space="preserve">CR</t>
  </si>
  <si>
    <t xml:space="preserve">CALCOLO USANDO I VOTI 2006</t>
  </si>
  <si>
    <t xml:space="preserve">Numero seggi</t>
  </si>
  <si>
    <t xml:space="preserve">PIEMONTE </t>
  </si>
  <si>
    <t xml:space="preserve">LOMBARDIA </t>
  </si>
  <si>
    <t xml:space="preserve">VENETO </t>
  </si>
  <si>
    <t xml:space="preserve">FRIULI-VENEZIA GIULIA </t>
  </si>
  <si>
    <t xml:space="preserve">LIGURIA </t>
  </si>
  <si>
    <t xml:space="preserve">EMILIA ROMAGNA</t>
  </si>
  <si>
    <t xml:space="preserve">TOSCANA </t>
  </si>
  <si>
    <t xml:space="preserve">UMBRIA </t>
  </si>
  <si>
    <t xml:space="preserve">MARCHE </t>
  </si>
  <si>
    <t xml:space="preserve">LAZIO </t>
  </si>
  <si>
    <t xml:space="preserve">ABRUZZI </t>
  </si>
  <si>
    <t xml:space="preserve">CAMPANIA </t>
  </si>
  <si>
    <t xml:space="preserve">PUGLIA </t>
  </si>
  <si>
    <t xml:space="preserve">BASILICATA </t>
  </si>
  <si>
    <t xml:space="preserve">CALABRIA </t>
  </si>
  <si>
    <t xml:space="preserve">SICILIA </t>
  </si>
  <si>
    <t xml:space="preserve">SARDEGNA</t>
  </si>
  <si>
    <t xml:space="preserve">AOSTA</t>
  </si>
  <si>
    <t xml:space="preserve">TRENTINO</t>
  </si>
  <si>
    <t xml:space="preserve">ESTERO</t>
  </si>
  <si>
    <t xml:space="preserve">Lega</t>
  </si>
  <si>
    <t xml:space="preserve">CALCOLO USANDO DATI SONDAGGIO</t>
  </si>
  <si>
    <t xml:space="preserve">Camera dei Deputati</t>
  </si>
  <si>
    <t xml:space="preserve">Seggi in Palio:</t>
  </si>
  <si>
    <t xml:space="preserve">Premio</t>
  </si>
  <si>
    <t xml:space="preserve">voti 06</t>
  </si>
  <si>
    <t xml:space="preserve">voti 08</t>
  </si>
  <si>
    <t xml:space="preserve">%voti 08</t>
  </si>
  <si>
    <t xml:space="preserve">validi 08</t>
  </si>
  <si>
    <t xml:space="preserve">%validi</t>
  </si>
  <si>
    <t xml:space="preserve">if &gt; 55</t>
  </si>
  <si>
    <t xml:space="preserve">Perdenti</t>
  </si>
  <si>
    <t xml:space="preserve">if &lt; 55</t>
  </si>
  <si>
    <t xml:space="preserve">Actual</t>
  </si>
  <si>
    <t xml:space="preserve">no resti</t>
  </si>
  <si>
    <t xml:space="preserve">Finale</t>
  </si>
  <si>
    <t xml:space="preserve">Resto</t>
  </si>
  <si>
    <t xml:space="preserve">First assign</t>
  </si>
  <si>
    <t xml:space="preserve">Resto 2</t>
  </si>
  <si>
    <t xml:space="preserve">Second assign</t>
  </si>
  <si>
    <t xml:space="preserve">Resto 3</t>
  </si>
  <si>
    <t xml:space="preserve">Third assign</t>
  </si>
  <si>
    <t xml:space="preserve">Fourth assign</t>
  </si>
  <si>
    <t xml:space="preserve">Resto 4</t>
  </si>
  <si>
    <t xml:space="preserve">Fifth assign</t>
  </si>
  <si>
    <t xml:space="preserve">L'ULIVO</t>
  </si>
  <si>
    <t xml:space="preserve">pd</t>
  </si>
  <si>
    <t xml:space="preserve">RIF.COM.</t>
  </si>
  <si>
    <t xml:space="preserve">sa</t>
  </si>
  <si>
    <t xml:space="preserve">LA ROSA NEL PUGNO</t>
  </si>
  <si>
    <t xml:space="preserve">COMUNISTI ITALIANI</t>
  </si>
  <si>
    <t xml:space="preserve">DI PIETRO IT. VALORI</t>
  </si>
  <si>
    <t xml:space="preserve">PDL</t>
  </si>
  <si>
    <t xml:space="preserve">FED.DEI VERDI</t>
  </si>
  <si>
    <t xml:space="preserve">U.D.EUR POPOLARI</t>
  </si>
  <si>
    <t xml:space="preserve">alt</t>
  </si>
  <si>
    <t xml:space="preserve">PART.PENS.</t>
  </si>
  <si>
    <t xml:space="preserve">SVP</t>
  </si>
  <si>
    <t xml:space="preserve">I SOCIALISTI</t>
  </si>
  <si>
    <t xml:space="preserve">LISTA CONSUMATORI</t>
  </si>
  <si>
    <t xml:space="preserve">ALL.LOMB.AUT.</t>
  </si>
  <si>
    <t xml:space="preserve">LIGA FRONTE VENETO</t>
  </si>
  <si>
    <t xml:space="preserve">Quota elettorale</t>
  </si>
  <si>
    <t xml:space="preserve">Totale PRODI ROMANO</t>
  </si>
  <si>
    <t xml:space="preserve">FORZA ITALIA</t>
  </si>
  <si>
    <t xml:space="preserve">pdl</t>
  </si>
  <si>
    <t xml:space="preserve">ALLEANZA NAZIONALE</t>
  </si>
  <si>
    <t xml:space="preserve">udc</t>
  </si>
  <si>
    <t xml:space="preserve">LEGA NORD</t>
  </si>
  <si>
    <t xml:space="preserve">DEM.CRIST.-NUOVO PSI</t>
  </si>
  <si>
    <t xml:space="preserve">ALTER.SOC.MUSSOLINI</t>
  </si>
  <si>
    <t xml:space="preserve">des</t>
  </si>
  <si>
    <t xml:space="preserve">FIAMMA TRICOLORE</t>
  </si>
  <si>
    <t xml:space="preserve">NO EURO</t>
  </si>
  <si>
    <t xml:space="preserve">PENSIONATI UNITI</t>
  </si>
  <si>
    <t xml:space="preserve">AMBIENTA-LISTA</t>
  </si>
  <si>
    <t xml:space="preserve">P.LIBERALE ITALIANO</t>
  </si>
  <si>
    <t xml:space="preserve">S.O.S. ITALIA</t>
  </si>
  <si>
    <t xml:space="preserve">Totale BERLUSCONI SILVIO</t>
  </si>
  <si>
    <t xml:space="preserve">DESTRA NAZIONALE</t>
  </si>
  <si>
    <t xml:space="preserve">Totale SAYA GAETANO</t>
  </si>
  <si>
    <t xml:space="preserve">SARDIGNA NATZIONE</t>
  </si>
  <si>
    <t xml:space="preserve">Totale CUMPOSTU SEBASTIANO</t>
  </si>
  <si>
    <t xml:space="preserve">DIMENS.NE CHRISTIANA</t>
  </si>
  <si>
    <t xml:space="preserve">Totale DI MARTINO OSCAR QUINTINO</t>
  </si>
  <si>
    <t xml:space="preserve">PER IL SUD</t>
  </si>
  <si>
    <t xml:space="preserve">Totale IANNANTUONI DOMENICO</t>
  </si>
  <si>
    <t xml:space="preserve">DIE FREIHEITLICHEN</t>
  </si>
  <si>
    <t xml:space="preserve">Totale LEITNER PIUS</t>
  </si>
  <si>
    <t xml:space="preserve">MOVIMENTO TRIVENETO</t>
  </si>
  <si>
    <t xml:space="preserve">Totale MARSAN ANNALISA</t>
  </si>
  <si>
    <t xml:space="preserve">MOV.DEM.SIC-NOI SIC.</t>
  </si>
  <si>
    <t xml:space="preserve">Totale MORANA SALVATORE</t>
  </si>
  <si>
    <t xml:space="preserve">PROGETTO NORDEST</t>
  </si>
  <si>
    <t xml:space="preserve">Totale PANTO GIORGIO</t>
  </si>
  <si>
    <t xml:space="preserve">SOLIDARIETA'</t>
  </si>
  <si>
    <t xml:space="preserve">Totale PIROVANO PIERO</t>
  </si>
  <si>
    <t xml:space="preserve">IRS</t>
  </si>
  <si>
    <t xml:space="preserve">Totale SALE GAVINO</t>
  </si>
  <si>
    <t xml:space="preserve">TERZO POLO</t>
  </si>
  <si>
    <t xml:space="preserve">Totale SCOTTI VINCENZO</t>
  </si>
  <si>
    <t xml:space="preserve">LEGA SUD</t>
  </si>
  <si>
    <t xml:space="preserve">Totale VESTUTO GIANFRANCO</t>
  </si>
  <si>
    <t xml:space="preserve">Pagine realizzate a cura dell'Ufficio I - Servizi Informatici Elettorali</t>
  </si>
  <si>
    <r>
      <rPr>
        <sz val="10"/>
        <rFont val="Arial"/>
        <family val="0"/>
      </rPr>
      <t xml:space="preserve">Senato </t>
    </r>
    <r>
      <rPr>
        <b val="true"/>
        <sz val="10"/>
        <rFont val="Arial"/>
        <family val="2"/>
      </rPr>
      <t xml:space="preserve">PIEMONTE</t>
    </r>
  </si>
  <si>
    <t xml:space="preserve">Seggi</t>
  </si>
  <si>
    <t xml:space="preserve">DEMOCRATICI SINISTRA</t>
  </si>
  <si>
    <t xml:space="preserve">DL.LA MARGHERITA</t>
  </si>
  <si>
    <t xml:space="preserve">INSIEME CON L'UNIONE</t>
  </si>
  <si>
    <r>
      <rPr>
        <sz val="10"/>
        <rFont val="Arial"/>
        <family val="0"/>
      </rPr>
      <t xml:space="preserve">Senato </t>
    </r>
    <r>
      <rPr>
        <b val="true"/>
        <sz val="10"/>
        <rFont val="Arial"/>
        <family val="2"/>
      </rPr>
      <t xml:space="preserve">LOMBARDIA</t>
    </r>
  </si>
  <si>
    <t xml:space="preserve">PSDI</t>
  </si>
  <si>
    <t xml:space="preserve">REPUBBLICANI EUROPEI</t>
  </si>
  <si>
    <t xml:space="preserve">PENSIONI E LAVORO</t>
  </si>
  <si>
    <t xml:space="preserve">Totale SARAO UGO</t>
  </si>
  <si>
    <r>
      <rPr>
        <sz val="10"/>
        <rFont val="Arial"/>
        <family val="0"/>
      </rPr>
      <t xml:space="preserve">Senato </t>
    </r>
    <r>
      <rPr>
        <b val="true"/>
        <sz val="10"/>
        <rFont val="Arial"/>
        <family val="2"/>
      </rPr>
      <t xml:space="preserve">VENETO</t>
    </r>
  </si>
  <si>
    <t xml:space="preserve">Voti 06</t>
  </si>
  <si>
    <t xml:space="preserve">RIFORMATORI LIBERALI</t>
  </si>
  <si>
    <r>
      <rPr>
        <sz val="10"/>
        <rFont val="Arial"/>
        <family val="0"/>
      </rPr>
      <t xml:space="preserve">Senato </t>
    </r>
    <r>
      <rPr>
        <b val="true"/>
        <sz val="10"/>
        <rFont val="Arial"/>
        <family val="2"/>
      </rPr>
      <t xml:space="preserve">FRIULI-VENEZIA GIULIA</t>
    </r>
  </si>
  <si>
    <t xml:space="preserve">Voto 06</t>
  </si>
  <si>
    <r>
      <rPr>
        <sz val="10"/>
        <rFont val="Arial"/>
        <family val="0"/>
      </rPr>
      <t xml:space="preserve">Senato </t>
    </r>
    <r>
      <rPr>
        <b val="true"/>
        <sz val="10"/>
        <rFont val="Arial"/>
        <family val="2"/>
      </rPr>
      <t xml:space="preserve">LIGURIA</t>
    </r>
  </si>
  <si>
    <r>
      <rPr>
        <sz val="10"/>
        <rFont val="Arial"/>
        <family val="0"/>
      </rPr>
      <t xml:space="preserve">Senato </t>
    </r>
    <r>
      <rPr>
        <b val="true"/>
        <sz val="10"/>
        <rFont val="Arial"/>
        <family val="2"/>
      </rPr>
      <t xml:space="preserve">EMILIA ROMAGNA</t>
    </r>
  </si>
  <si>
    <t xml:space="preserve">PRI</t>
  </si>
  <si>
    <r>
      <rPr>
        <sz val="10"/>
        <rFont val="Arial"/>
        <family val="0"/>
      </rPr>
      <t xml:space="preserve">Senato </t>
    </r>
    <r>
      <rPr>
        <b val="true"/>
        <sz val="10"/>
        <rFont val="Arial"/>
        <family val="2"/>
      </rPr>
      <t xml:space="preserve">TOSCANA</t>
    </r>
  </si>
  <si>
    <t xml:space="preserve">Seggi:</t>
  </si>
  <si>
    <t xml:space="preserve">Senato UMBRIA</t>
  </si>
  <si>
    <t xml:space="preserve">Senato MARCHE</t>
  </si>
  <si>
    <t xml:space="preserve">Senato LAZIO</t>
  </si>
  <si>
    <t xml:space="preserve">FORZA ROMA</t>
  </si>
  <si>
    <t xml:space="preserve">Totale DI FRANCESCO DARIO</t>
  </si>
  <si>
    <t xml:space="preserve">P.DONNE D'EUROPA</t>
  </si>
  <si>
    <t xml:space="preserve">Totale PADOVANO SPANO ADRIANA</t>
  </si>
  <si>
    <t xml:space="preserve">Senato ABRUZZI</t>
  </si>
  <si>
    <t xml:space="preserve">Senato CAMPANIA</t>
  </si>
  <si>
    <t xml:space="preserve">P.COM.MARX-LEN.</t>
  </si>
  <si>
    <t xml:space="preserve">Totale SAVIO DOMENICO</t>
  </si>
  <si>
    <t xml:space="preserve">UN.FEDERALISTA MERID</t>
  </si>
  <si>
    <t xml:space="preserve">Totale VENOSI ALFONSO</t>
  </si>
  <si>
    <t xml:space="preserve">Senato PUGLIA</t>
  </si>
  <si>
    <t xml:space="preserve">DEM. CRIST. UNITI</t>
  </si>
  <si>
    <t xml:space="preserve">MOV.IDEA SOC. RAUTI</t>
  </si>
  <si>
    <t xml:space="preserve">Totale RAUTI GIUSEPPE</t>
  </si>
  <si>
    <t xml:space="preserve">Senato BASILICATA</t>
  </si>
  <si>
    <t xml:space="preserve">Senato CALABRIA</t>
  </si>
  <si>
    <t xml:space="preserve">NOTA: LISTA CONSUMATORI (LOIERO) CON PD</t>
  </si>
  <si>
    <t xml:space="preserve">ITALIA MODERATA</t>
  </si>
  <si>
    <t xml:space="preserve">Totale SABELLA ANTONIO</t>
  </si>
  <si>
    <t xml:space="preserve">Senato SICILIA</t>
  </si>
  <si>
    <t xml:space="preserve">cr</t>
  </si>
  <si>
    <t xml:space="preserve">NUOVA SICILIA</t>
  </si>
  <si>
    <t xml:space="preserve">PATTO PER LA SICILIA</t>
  </si>
  <si>
    <t xml:space="preserve">PATTO CRIST.ESTESO</t>
  </si>
  <si>
    <t xml:space="preserve">ALLEANZA SICILIANA</t>
  </si>
  <si>
    <t xml:space="preserve">Totale MUSUMECI SEBASTIANO</t>
  </si>
  <si>
    <t xml:space="preserve">Senato SARDEGNA</t>
  </si>
  <si>
    <t xml:space="preserve">PS D'AZ.</t>
  </si>
  <si>
    <t xml:space="preserve">Totale DELITALA ANT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elezionistorico.interno.it/coalizioneListe.php?tp=C&amp;dt=09/04/2006&amp;cta=I&amp;tpEnte=A&amp;tpSeg=C&amp;numEnte=0&amp;sut1=&amp;sut2=&amp;sut3=&amp;descEnte=&amp;descArea=ITALIA%20%28escluso%20Valle%20d%27Aosta%29%20%20&amp;codTipoSegLeader=#top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7</xdr:row>
      <xdr:rowOff>0</xdr:rowOff>
    </xdr:from>
    <xdr:to>
      <xdr:col>0</xdr:col>
      <xdr:colOff>192600</xdr:colOff>
      <xdr:row>88</xdr:row>
      <xdr:rowOff>18720</xdr:rowOff>
    </xdr:to>
    <xdr:pic>
      <xdr:nvPicPr>
        <xdr:cNvPr id="0" name="Picture 1" descr="Torna in testa">
          <a:hlinkClick r:id="rId1"/>
        </xdr:cNvPr>
        <xdr:cNvPicPr/>
      </xdr:nvPicPr>
      <xdr:blipFill>
        <a:blip r:embed="rId2"/>
        <a:stretch/>
      </xdr:blipFill>
      <xdr:spPr>
        <a:xfrm>
          <a:off x="0" y="22317120"/>
          <a:ext cx="1926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41480</xdr:colOff>
      <xdr:row>89</xdr:row>
      <xdr:rowOff>105120</xdr:rowOff>
    </xdr:to>
    <xdr:pic>
      <xdr:nvPicPr>
        <xdr:cNvPr id="1" name="Picture 2" descr=" "/>
        <xdr:cNvPicPr/>
      </xdr:nvPicPr>
      <xdr:blipFill>
        <a:blip r:embed="rId3"/>
        <a:stretch/>
      </xdr:blipFill>
      <xdr:spPr>
        <a:xfrm>
          <a:off x="0" y="22479120"/>
          <a:ext cx="14148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42"/>
  </cols>
  <sheetData>
    <row r="1" customFormat="false" ht="12.75" hidden="false" customHeight="false" outlineLevel="0" collapsed="false">
      <c r="A1" s="0" t="s">
        <v>0</v>
      </c>
      <c r="C1" s="1"/>
    </row>
    <row r="2" customFormat="false" ht="12.75" hidden="false" customHeight="false" outlineLevel="0" collapsed="false">
      <c r="C2" s="0" t="s">
        <v>0</v>
      </c>
      <c r="E2" s="0" t="s">
        <v>1</v>
      </c>
      <c r="G2" s="0" t="s">
        <v>2</v>
      </c>
      <c r="I2" s="0" t="s">
        <v>3</v>
      </c>
    </row>
    <row r="3" customFormat="false" ht="12.75" hidden="false" customHeight="false" outlineLevel="0" collapsed="false">
      <c r="A3" s="0" t="s">
        <v>4</v>
      </c>
      <c r="C3" s="0" t="n">
        <f aca="false">E3</f>
        <v>36.65</v>
      </c>
      <c r="E3" s="0" t="n">
        <f aca="false">Camera!C3+Camera!C5+Camera!C7+Camera!C11</f>
        <v>36.65</v>
      </c>
      <c r="G3" s="2" t="n">
        <f aca="false">C3/E3</f>
        <v>1</v>
      </c>
      <c r="I3" s="2" t="n">
        <f aca="false">C3-E3</f>
        <v>0</v>
      </c>
      <c r="L3" s="0" t="s">
        <v>5</v>
      </c>
    </row>
    <row r="4" customFormat="false" ht="12.75" hidden="false" customHeight="false" outlineLevel="0" collapsed="false">
      <c r="G4" s="2"/>
      <c r="I4" s="2"/>
    </row>
    <row r="5" customFormat="false" ht="12.75" hidden="false" customHeight="false" outlineLevel="0" collapsed="false">
      <c r="A5" s="0" t="s">
        <v>6</v>
      </c>
      <c r="C5" s="0" t="n">
        <f aca="false">E5</f>
        <v>10.22</v>
      </c>
      <c r="E5" s="0" t="n">
        <f aca="false">Camera!C4+Camera!C6+Camera!C8</f>
        <v>10.22</v>
      </c>
      <c r="G5" s="2" t="n">
        <f aca="false">C5/E5</f>
        <v>1</v>
      </c>
      <c r="I5" s="2" t="n">
        <f aca="false">C5-E5</f>
        <v>0</v>
      </c>
      <c r="L5" s="0" t="s">
        <v>7</v>
      </c>
    </row>
    <row r="6" customFormat="false" ht="12.75" hidden="false" customHeight="false" outlineLevel="0" collapsed="false">
      <c r="G6" s="2"/>
      <c r="I6" s="2"/>
    </row>
    <row r="7" customFormat="false" ht="12.75" hidden="false" customHeight="false" outlineLevel="0" collapsed="false">
      <c r="A7" s="0" t="s">
        <v>8</v>
      </c>
      <c r="C7" s="0" t="n">
        <f aca="false">E7</f>
        <v>41.39</v>
      </c>
      <c r="E7" s="0" t="n">
        <f aca="false">Camera!C19+Camera!C20+Camera!C23+Camera!C22</f>
        <v>41.39</v>
      </c>
      <c r="G7" s="2" t="n">
        <f aca="false">C7/E7</f>
        <v>1</v>
      </c>
      <c r="I7" s="2" t="n">
        <f aca="false">C7-E7</f>
        <v>0</v>
      </c>
      <c r="L7" s="0" t="s">
        <v>9</v>
      </c>
    </row>
    <row r="8" customFormat="false" ht="12.75" hidden="false" customHeight="false" outlineLevel="0" collapsed="false">
      <c r="G8" s="2"/>
      <c r="I8" s="2"/>
    </row>
    <row r="9" customFormat="false" ht="12.75" hidden="false" customHeight="false" outlineLevel="0" collapsed="false">
      <c r="A9" s="0" t="s">
        <v>10</v>
      </c>
      <c r="C9" s="0" t="n">
        <f aca="false">E9</f>
        <v>6.76</v>
      </c>
      <c r="E9" s="0" t="n">
        <f aca="false">Camera!C21</f>
        <v>6.76</v>
      </c>
      <c r="G9" s="2" t="n">
        <f aca="false">C9/E9</f>
        <v>1</v>
      </c>
      <c r="I9" s="2" t="n">
        <f aca="false">C9-E9</f>
        <v>0</v>
      </c>
      <c r="L9" s="0" t="s">
        <v>11</v>
      </c>
    </row>
    <row r="10" customFormat="false" ht="12.75" hidden="false" customHeight="false" outlineLevel="0" collapsed="false">
      <c r="G10" s="2"/>
      <c r="I10" s="2"/>
    </row>
    <row r="11" customFormat="false" ht="12.75" hidden="false" customHeight="false" outlineLevel="0" collapsed="false">
      <c r="A11" s="0" t="s">
        <v>12</v>
      </c>
      <c r="C11" s="0" t="n">
        <f aca="false">E11</f>
        <v>1.27</v>
      </c>
      <c r="E11" s="0" t="n">
        <f aca="false">Camera!C24+Camera!C25</f>
        <v>1.27</v>
      </c>
      <c r="G11" s="2" t="n">
        <f aca="false">C11/E11</f>
        <v>1</v>
      </c>
      <c r="I11" s="2" t="n">
        <f aca="false">C11-E11</f>
        <v>0</v>
      </c>
      <c r="L11" s="0" t="s">
        <v>13</v>
      </c>
    </row>
    <row r="12" customFormat="false" ht="12.75" hidden="false" customHeight="false" outlineLevel="0" collapsed="false">
      <c r="G12" s="2"/>
      <c r="I12" s="2"/>
    </row>
    <row r="13" customFormat="false" ht="12.75" hidden="false" customHeight="false" outlineLevel="0" collapsed="false">
      <c r="A13" s="0" t="s">
        <v>14</v>
      </c>
      <c r="C13" s="0" t="n">
        <f aca="false">100-C11-C9-C7-C5-C3</f>
        <v>3.71000000000001</v>
      </c>
      <c r="E13" s="0" t="n">
        <f aca="false">SUM(Camera!C9:C10)+SUM(Camera!C12:C15)+SUM(Camera!C26:C30)+Camera!C34+Camera!C38+Camera!C42+Camera!C46+Camera!C50+Camera!C54+Camera!C58+Camera!C62+Camera!C66+Camera!C70+Camera!C74+Camera!C78+0.01</f>
        <v>3.71</v>
      </c>
      <c r="G13" s="2" t="n">
        <f aca="false">C13/E13</f>
        <v>1</v>
      </c>
      <c r="I13" s="2" t="n">
        <f aca="false">C13-E13</f>
        <v>0</v>
      </c>
    </row>
    <row r="14" customFormat="false" ht="12.75" hidden="false" customHeight="false" outlineLevel="0" collapsed="false">
      <c r="L14" s="3"/>
    </row>
    <row r="15" customFormat="false" ht="12.75" hidden="false" customHeight="false" outlineLevel="0" collapsed="false">
      <c r="G15" s="3"/>
      <c r="I15" s="3"/>
    </row>
    <row r="16" customFormat="false" ht="12.75" hidden="false" customHeight="false" outlineLevel="0" collapsed="false">
      <c r="I16" s="4"/>
    </row>
    <row r="17" customFormat="false" ht="12.75" hidden="false" customHeight="false" outlineLevel="0" collapsed="false">
      <c r="A17" s="0" t="s">
        <v>15</v>
      </c>
      <c r="C17" s="2" t="n">
        <f aca="false">SUM(C3:C13)</f>
        <v>100</v>
      </c>
      <c r="D17" s="2"/>
      <c r="E17" s="2" t="n">
        <f aca="false">SUM(E3:E15)</f>
        <v>100</v>
      </c>
      <c r="F17" s="2"/>
      <c r="G17" s="2"/>
      <c r="I17" s="5"/>
    </row>
    <row r="21" customFormat="false" ht="12.75" hidden="false" customHeight="false" outlineLevel="0" collapsed="false">
      <c r="A21" s="0" t="s">
        <v>16</v>
      </c>
    </row>
    <row r="23" customFormat="false" ht="12.75" hidden="false" customHeight="false" outlineLevel="0" collapsed="false">
      <c r="A23" s="1"/>
      <c r="B23" s="1"/>
      <c r="C23" s="1"/>
      <c r="D23" s="1" t="s">
        <v>17</v>
      </c>
      <c r="E23" s="1" t="s">
        <v>18</v>
      </c>
      <c r="F23" s="1" t="s">
        <v>19</v>
      </c>
      <c r="G23" s="1" t="s">
        <v>20</v>
      </c>
      <c r="H23" s="1" t="s">
        <v>21</v>
      </c>
    </row>
    <row r="24" customFormat="false" ht="12.75" hidden="false" customHeight="false" outlineLevel="0" collapsed="false">
      <c r="A24" s="1" t="s">
        <v>4</v>
      </c>
      <c r="B24" s="1"/>
      <c r="C24" s="6" t="n">
        <f aca="false">Piemonte!Q3+Lombardia!Q3+Veneto!Q3+'Friuli-VG'!Q3+Liguria!Q3+EmiliaR!Q3+Toscana!Q3+Umbria!Q3+Marche!Q3+Lazio!Q3+Abruzzi!Q3+Campania!Q3+Puglia!Q3+Basilicata!Q3+Calabria!Q3+Sicilia!Q3+Sardegna!Q3</f>
        <v>115</v>
      </c>
      <c r="D24" s="1" t="n">
        <v>2</v>
      </c>
      <c r="E24" s="1" t="n">
        <v>1</v>
      </c>
      <c r="F24" s="1" t="n">
        <v>5</v>
      </c>
      <c r="G24" s="6" t="n">
        <v>1</v>
      </c>
      <c r="H24" s="6" t="n">
        <f aca="false">SUM(C24:G24)</f>
        <v>124</v>
      </c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2.75" hidden="false" customHeight="false" outlineLevel="0" collapsed="false">
      <c r="A26" s="1" t="s">
        <v>22</v>
      </c>
      <c r="B26" s="1"/>
      <c r="C26" s="6" t="n">
        <f aca="false">Piemonte!Q5+Lombardia!Q5+Veneto!Q5+'Friuli-VG'!Q5+Liguria!Q5+EmiliaR!Q5+Toscana!Q5+Umbria!Q5+Marche!Q5+Lazio!Q5+Abruzzi!Q5+Campania!Q5+Puglia!Q5+Basilicata!Q5+Calabria!Q5+Sicilia!Q5+Sardegna!Q5</f>
        <v>32</v>
      </c>
      <c r="D26" s="1" t="n">
        <v>0</v>
      </c>
      <c r="E26" s="1" t="n">
        <v>0</v>
      </c>
      <c r="F26" s="1" t="n">
        <v>0</v>
      </c>
      <c r="G26" s="6" t="n">
        <v>0</v>
      </c>
      <c r="H26" s="6" t="n">
        <f aca="false">SUM(C26:G26)</f>
        <v>32</v>
      </c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2.75" hidden="false" customHeight="false" outlineLevel="0" collapsed="false">
      <c r="A28" s="1" t="s">
        <v>8</v>
      </c>
      <c r="B28" s="1"/>
      <c r="C28" s="6" t="n">
        <f aca="false">Piemonte!Q7+Lombardia!Q7+Veneto!Q7+'Friuli-VG'!Q7+Liguria!Q7+EmiliaR!Q7+Toscana!Q7+Umbria!Q7+Marche!Q7+Lazio!Q7+Abruzzi!Q7+Campania!Q7+Puglia!Q7+Basilicata!Q7+Calabria!Q7+Sicilia!Q7+Sardegna!Q7</f>
        <v>148</v>
      </c>
      <c r="D28" s="1" t="n">
        <v>3</v>
      </c>
      <c r="E28" s="1" t="n">
        <v>0</v>
      </c>
      <c r="F28" s="1" t="n">
        <v>2</v>
      </c>
      <c r="G28" s="6" t="n">
        <v>1</v>
      </c>
      <c r="H28" s="6" t="n">
        <f aca="false">SUM(C28:G28)</f>
        <v>154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.75" hidden="false" customHeight="false" outlineLevel="0" collapsed="false">
      <c r="A30" s="1" t="s">
        <v>10</v>
      </c>
      <c r="B30" s="1"/>
      <c r="C30" s="6" t="n">
        <f aca="false">Piemonte!Q9+Lombardia!Q9+Veneto!Q9+'Friuli-VG'!Q9+Liguria!Q9+EmiliaR!Q9+Toscana!Q9+Umbria!Q9+Marche!Q9+Lazio!Q9+Abruzzi!Q9+Campania!Q9+Puglia!Q9+Basilicata!Q9+Calabria!Q9+Sicilia!Q9+Sardegna!Q9</f>
        <v>4</v>
      </c>
      <c r="D30" s="1" t="n">
        <v>0</v>
      </c>
      <c r="E30" s="1" t="n">
        <v>0</v>
      </c>
      <c r="F30" s="1" t="n">
        <v>0</v>
      </c>
      <c r="G30" s="6" t="n">
        <v>0</v>
      </c>
      <c r="H30" s="6" t="n">
        <f aca="false">SUM(C30:G30)</f>
        <v>4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1" t="s">
        <v>12</v>
      </c>
      <c r="B32" s="1"/>
      <c r="C32" s="6" t="n">
        <f aca="false">Piemonte!Q11+Lombardia!Q11+Veneto!Q11+'Friuli-VG'!Q11+Liguria!Q11+EmiliaR!Q11+Toscana!Q11+Umbria!Q11+Marche!Q11+Lazio!Q11+Abruzzi!Q11+Campania!Q11+Puglia!Q11+Basilicata!Q11+Calabria!Q11+Sicilia!Q11+Sardegna!Q11</f>
        <v>0</v>
      </c>
      <c r="D32" s="1" t="n">
        <v>0</v>
      </c>
      <c r="E32" s="1" t="n">
        <v>0</v>
      </c>
      <c r="F32" s="1" t="n">
        <v>0</v>
      </c>
      <c r="G32" s="6" t="n">
        <v>0</v>
      </c>
      <c r="H32" s="6" t="n">
        <f aca="false">SUM(C32:G32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 t="s">
        <v>14</v>
      </c>
      <c r="B34" s="1"/>
      <c r="C34" s="6" t="n">
        <f aca="false">Piemonte!Q13+Lombardia!Q13+Veneto!Q13+'Friuli-VG'!Q13+Liguria!Q13+EmiliaR!Q13+Toscana!Q13+Umbria!Q13+Marche!Q13+Lazio!Q13+Abruzzi!Q13+Campania!Q13+Puglia!Q13+Basilicata!Q13+Calabria!Q13+Sicilia!Q13+Sardegna!Q13</f>
        <v>0</v>
      </c>
      <c r="D34" s="1" t="n">
        <v>1</v>
      </c>
      <c r="E34" s="1" t="n">
        <v>0</v>
      </c>
      <c r="F34" s="1" t="n">
        <v>0</v>
      </c>
      <c r="G34" s="6" t="n">
        <v>0</v>
      </c>
      <c r="H34" s="6" t="n">
        <f aca="false">SUM(C34:G34)</f>
        <v>1</v>
      </c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 t="s">
        <v>15</v>
      </c>
      <c r="B36" s="1"/>
      <c r="C36" s="6" t="n">
        <f aca="false">Piemonte!Q15+Lombardia!Q15+Veneto!Q15+'Friuli-VG'!Q15+Liguria!Q15+EmiliaR!Q15+Toscana!Q15+Umbria!Q15+Marche!Q15+Lazio!Q15+Abruzzi!Q15+Campania!Q15+Puglia!Q15+Basilicata!Q15+Calabria!Q15+Sicilia!Q15+Sardegna!Q15</f>
        <v>299</v>
      </c>
      <c r="D36" s="1" t="n">
        <f aca="false">SUM(D24:D35)</f>
        <v>6</v>
      </c>
      <c r="E36" s="1" t="n">
        <f aca="false">SUM(E24:E35)</f>
        <v>1</v>
      </c>
      <c r="F36" s="1" t="n">
        <f aca="false">SUM(F24:F35)</f>
        <v>7</v>
      </c>
      <c r="G36" s="1" t="n">
        <f aca="false">SUM(G24:G35)</f>
        <v>2</v>
      </c>
      <c r="H36" s="6" t="n">
        <f aca="false">SUM(C36:G36)</f>
        <v>315</v>
      </c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41" customFormat="false" ht="12.75" hidden="false" customHeight="false" outlineLevel="0" collapsed="false">
      <c r="A41" s="0" t="s">
        <v>23</v>
      </c>
    </row>
    <row r="42" customFormat="false" ht="12.75" hidden="false" customHeight="false" outlineLevel="0" collapsed="false">
      <c r="A42" s="0" t="s">
        <v>24</v>
      </c>
      <c r="C42" s="0" t="s">
        <v>25</v>
      </c>
      <c r="D42" s="0" t="s">
        <v>26</v>
      </c>
      <c r="E42" s="0" t="s">
        <v>27</v>
      </c>
      <c r="F42" s="0" t="s">
        <v>28</v>
      </c>
      <c r="G42" s="0" t="s">
        <v>29</v>
      </c>
      <c r="H42" s="0" t="s">
        <v>30</v>
      </c>
      <c r="I42" s="0" t="s">
        <v>31</v>
      </c>
      <c r="J42" s="0" t="s">
        <v>32</v>
      </c>
      <c r="K42" s="0" t="s">
        <v>33</v>
      </c>
      <c r="L42" s="0" t="s">
        <v>34</v>
      </c>
      <c r="M42" s="0" t="s">
        <v>35</v>
      </c>
      <c r="N42" s="0" t="s">
        <v>36</v>
      </c>
      <c r="O42" s="0" t="s">
        <v>37</v>
      </c>
      <c r="P42" s="0" t="s">
        <v>38</v>
      </c>
      <c r="Q42" s="0" t="s">
        <v>39</v>
      </c>
      <c r="R42" s="0" t="s">
        <v>40</v>
      </c>
      <c r="S42" s="0" t="s">
        <v>41</v>
      </c>
      <c r="T42" s="0" t="s">
        <v>42</v>
      </c>
      <c r="U42" s="0" t="s">
        <v>43</v>
      </c>
      <c r="V42" s="0" t="s">
        <v>44</v>
      </c>
      <c r="W42" s="0" t="s">
        <v>21</v>
      </c>
    </row>
    <row r="44" customFormat="false" ht="12.75" hidden="false" customHeight="false" outlineLevel="0" collapsed="false">
      <c r="A44" s="1" t="s">
        <v>4</v>
      </c>
      <c r="C44" s="0" t="n">
        <v>7</v>
      </c>
      <c r="D44" s="0" t="n">
        <v>15</v>
      </c>
      <c r="E44" s="0" t="n">
        <v>8</v>
      </c>
      <c r="F44" s="0" t="n">
        <v>2</v>
      </c>
      <c r="G44" s="0" t="n">
        <v>2</v>
      </c>
      <c r="H44" s="0" t="n">
        <v>12</v>
      </c>
      <c r="I44" s="0" t="n">
        <v>10</v>
      </c>
      <c r="J44" s="0" t="n">
        <v>4</v>
      </c>
      <c r="K44" s="0" t="n">
        <v>5</v>
      </c>
      <c r="L44" s="0" t="n">
        <v>9</v>
      </c>
      <c r="M44" s="0" t="n">
        <v>4</v>
      </c>
      <c r="N44" s="0" t="n">
        <v>10</v>
      </c>
      <c r="O44" s="0" t="n">
        <v>6</v>
      </c>
      <c r="P44" s="0" t="n">
        <v>4</v>
      </c>
      <c r="Q44" s="0" t="n">
        <v>6</v>
      </c>
      <c r="R44" s="0" t="n">
        <v>8</v>
      </c>
      <c r="S44" s="0" t="n">
        <v>3</v>
      </c>
      <c r="T44" s="0" t="n">
        <v>1</v>
      </c>
      <c r="U44" s="0" t="n">
        <v>5</v>
      </c>
      <c r="V44" s="0" t="n">
        <v>2</v>
      </c>
      <c r="W44" s="0" t="n">
        <v>124</v>
      </c>
    </row>
    <row r="45" customFormat="false" ht="12.75" hidden="false" customHeight="false" outlineLevel="0" collapsed="false">
      <c r="A45" s="1"/>
    </row>
    <row r="46" customFormat="false" ht="12.75" hidden="false" customHeight="false" outlineLevel="0" collapsed="false">
      <c r="A46" s="1" t="s">
        <v>22</v>
      </c>
      <c r="C46" s="0" t="n">
        <v>2</v>
      </c>
      <c r="D46" s="0" t="n">
        <v>6</v>
      </c>
      <c r="E46" s="0" t="n">
        <v>2</v>
      </c>
      <c r="F46" s="0" t="n">
        <v>1</v>
      </c>
      <c r="G46" s="0" t="n">
        <v>1</v>
      </c>
      <c r="H46" s="0" t="n">
        <v>3</v>
      </c>
      <c r="I46" s="0" t="n">
        <v>3</v>
      </c>
      <c r="J46" s="0" t="n">
        <v>1</v>
      </c>
      <c r="K46" s="0" t="n">
        <v>1</v>
      </c>
      <c r="L46" s="0" t="n">
        <v>3</v>
      </c>
      <c r="M46" s="0" t="n">
        <v>1</v>
      </c>
      <c r="N46" s="0" t="n">
        <v>3</v>
      </c>
      <c r="O46" s="0" t="n">
        <v>2</v>
      </c>
      <c r="P46" s="0" t="n">
        <v>1</v>
      </c>
      <c r="Q46" s="0" t="n">
        <v>1</v>
      </c>
      <c r="R46" s="0" t="n">
        <v>0</v>
      </c>
      <c r="S46" s="0" t="n">
        <v>1</v>
      </c>
      <c r="T46" s="0" t="n">
        <v>0</v>
      </c>
      <c r="U46" s="0" t="n">
        <v>0</v>
      </c>
      <c r="W46" s="0" t="n">
        <v>32</v>
      </c>
    </row>
    <row r="47" customFormat="false" ht="12.75" hidden="false" customHeight="false" outlineLevel="0" collapsed="false">
      <c r="A47" s="1"/>
    </row>
    <row r="48" customFormat="false" ht="12.75" hidden="false" customHeight="false" outlineLevel="0" collapsed="false">
      <c r="A48" s="1" t="s">
        <v>8</v>
      </c>
      <c r="C48" s="0" t="n">
        <v>13</v>
      </c>
      <c r="D48" s="0" t="n">
        <v>26</v>
      </c>
      <c r="E48" s="0" t="n">
        <v>14</v>
      </c>
      <c r="F48" s="0" t="n">
        <v>4</v>
      </c>
      <c r="G48" s="0" t="n">
        <v>5</v>
      </c>
      <c r="H48" s="0" t="n">
        <v>6</v>
      </c>
      <c r="I48" s="0" t="n">
        <v>5</v>
      </c>
      <c r="J48" s="0" t="n">
        <v>2</v>
      </c>
      <c r="K48" s="0" t="n">
        <v>2</v>
      </c>
      <c r="L48" s="0" t="n">
        <v>15</v>
      </c>
      <c r="M48" s="0" t="n">
        <v>2</v>
      </c>
      <c r="N48" s="0" t="n">
        <v>17</v>
      </c>
      <c r="O48" s="0" t="n">
        <v>12</v>
      </c>
      <c r="P48" s="0" t="n">
        <v>2</v>
      </c>
      <c r="Q48" s="0" t="n">
        <v>3</v>
      </c>
      <c r="R48" s="0" t="n">
        <v>15</v>
      </c>
      <c r="S48" s="0" t="n">
        <v>5</v>
      </c>
      <c r="T48" s="0" t="n">
        <v>0</v>
      </c>
      <c r="U48" s="0" t="n">
        <v>2</v>
      </c>
      <c r="V48" s="0" t="n">
        <v>3</v>
      </c>
      <c r="W48" s="0" t="n">
        <v>154</v>
      </c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 t="s">
        <v>1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1</v>
      </c>
      <c r="P50" s="0" t="n">
        <v>0</v>
      </c>
      <c r="Q50" s="0" t="n">
        <v>0</v>
      </c>
      <c r="R50" s="0" t="n">
        <v>3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4</v>
      </c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 t="s">
        <v>12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 t="s">
        <v>14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1</v>
      </c>
      <c r="W54" s="0" t="n">
        <v>1</v>
      </c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 t="s">
        <v>45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 t="s">
        <v>15</v>
      </c>
      <c r="C58" s="0" t="n">
        <f aca="false">SUM(C44:C56)</f>
        <v>22</v>
      </c>
      <c r="D58" s="0" t="n">
        <f aca="false">SUM(D44:D56)</f>
        <v>47</v>
      </c>
      <c r="E58" s="0" t="n">
        <f aca="false">SUM(E44:E56)</f>
        <v>24</v>
      </c>
      <c r="F58" s="0" t="n">
        <f aca="false">SUM(F44:F56)</f>
        <v>7</v>
      </c>
      <c r="G58" s="0" t="n">
        <f aca="false">SUM(G44:G56)</f>
        <v>8</v>
      </c>
      <c r="H58" s="0" t="n">
        <f aca="false">SUM(H44:H56)</f>
        <v>21</v>
      </c>
      <c r="I58" s="0" t="n">
        <f aca="false">SUM(I44:I56)</f>
        <v>18</v>
      </c>
      <c r="J58" s="0" t="n">
        <f aca="false">SUM(J44:J56)</f>
        <v>7</v>
      </c>
      <c r="K58" s="0" t="n">
        <f aca="false">SUM(K44:K56)</f>
        <v>8</v>
      </c>
      <c r="L58" s="0" t="n">
        <f aca="false">SUM(L44:L56)</f>
        <v>27</v>
      </c>
      <c r="M58" s="0" t="n">
        <f aca="false">SUM(M44:M56)</f>
        <v>7</v>
      </c>
      <c r="N58" s="0" t="n">
        <f aca="false">SUM(N44:N56)</f>
        <v>30</v>
      </c>
      <c r="O58" s="0" t="n">
        <f aca="false">SUM(O44:O56)</f>
        <v>21</v>
      </c>
      <c r="P58" s="0" t="n">
        <f aca="false">SUM(P44:P56)</f>
        <v>7</v>
      </c>
      <c r="Q58" s="0" t="n">
        <f aca="false">SUM(Q44:Q56)</f>
        <v>10</v>
      </c>
      <c r="R58" s="0" t="n">
        <f aca="false">SUM(R44:R56)</f>
        <v>26</v>
      </c>
      <c r="S58" s="0" t="n">
        <f aca="false">SUM(S44:S56)</f>
        <v>9</v>
      </c>
      <c r="T58" s="0" t="n">
        <f aca="false">SUM(T44:T56)</f>
        <v>1</v>
      </c>
      <c r="U58" s="0" t="n">
        <f aca="false">SUM(U44:U56)</f>
        <v>7</v>
      </c>
      <c r="V58" s="0" t="n">
        <f aca="false">SUM(V44:V56)</f>
        <v>6</v>
      </c>
      <c r="W58" s="0" t="n">
        <f aca="false">SUM(W44:W56)</f>
        <v>315</v>
      </c>
      <c r="X58" s="0" t="n">
        <f aca="false">SUM(C58:V58)</f>
        <v>313</v>
      </c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0" t="s">
        <v>46</v>
      </c>
    </row>
    <row r="62" customFormat="false" ht="12.75" hidden="false" customHeight="false" outlineLevel="0" collapsed="false">
      <c r="A62" s="0" t="s">
        <v>24</v>
      </c>
      <c r="C62" s="0" t="s">
        <v>25</v>
      </c>
      <c r="D62" s="0" t="s">
        <v>26</v>
      </c>
      <c r="E62" s="0" t="s">
        <v>27</v>
      </c>
      <c r="F62" s="0" t="s">
        <v>28</v>
      </c>
      <c r="G62" s="0" t="s">
        <v>29</v>
      </c>
      <c r="H62" s="0" t="s">
        <v>30</v>
      </c>
      <c r="I62" s="0" t="s">
        <v>31</v>
      </c>
      <c r="J62" s="0" t="s">
        <v>32</v>
      </c>
      <c r="K62" s="0" t="s">
        <v>33</v>
      </c>
      <c r="L62" s="0" t="s">
        <v>34</v>
      </c>
      <c r="M62" s="0" t="s">
        <v>35</v>
      </c>
      <c r="N62" s="0" t="s">
        <v>36</v>
      </c>
      <c r="O62" s="0" t="s">
        <v>37</v>
      </c>
      <c r="P62" s="0" t="s">
        <v>38</v>
      </c>
      <c r="Q62" s="0" t="s">
        <v>39</v>
      </c>
      <c r="R62" s="0" t="s">
        <v>40</v>
      </c>
      <c r="S62" s="0" t="s">
        <v>41</v>
      </c>
      <c r="T62" s="0" t="s">
        <v>42</v>
      </c>
      <c r="U62" s="0" t="s">
        <v>43</v>
      </c>
      <c r="V62" s="0" t="s">
        <v>44</v>
      </c>
      <c r="W62" s="0" t="s">
        <v>21</v>
      </c>
    </row>
    <row r="64" customFormat="false" ht="12.75" hidden="false" customHeight="false" outlineLevel="0" collapsed="false">
      <c r="A64" s="1" t="s">
        <v>4</v>
      </c>
      <c r="C64" s="7" t="n">
        <f aca="false">Piemonte!$Q3</f>
        <v>7</v>
      </c>
      <c r="D64" s="7" t="n">
        <f aca="false">Lombardia!$Q3</f>
        <v>15</v>
      </c>
      <c r="E64" s="7" t="n">
        <f aca="false">Veneto!$Q3</f>
        <v>8</v>
      </c>
      <c r="F64" s="7" t="n">
        <f aca="false">'Friuli-VG'!$Q3</f>
        <v>2</v>
      </c>
      <c r="G64" s="7" t="n">
        <f aca="false">Liguria!$Q3</f>
        <v>2</v>
      </c>
      <c r="H64" s="7" t="n">
        <f aca="false">EmiliaR!$Q3</f>
        <v>12</v>
      </c>
      <c r="I64" s="7" t="n">
        <f aca="false">Toscana!$Q3</f>
        <v>10</v>
      </c>
      <c r="J64" s="7" t="n">
        <f aca="false">Umbria!$Q3</f>
        <v>4</v>
      </c>
      <c r="K64" s="7" t="n">
        <f aca="false">Marche!$Q3</f>
        <v>5</v>
      </c>
      <c r="L64" s="7" t="n">
        <f aca="false">Lazio!$Q3</f>
        <v>9</v>
      </c>
      <c r="M64" s="7" t="n">
        <f aca="false">Abruzzi!$Q3</f>
        <v>4</v>
      </c>
      <c r="N64" s="7" t="n">
        <f aca="false">Campania!$Q3</f>
        <v>10</v>
      </c>
      <c r="O64" s="7" t="n">
        <f aca="false">Puglia!$Q3</f>
        <v>6</v>
      </c>
      <c r="P64" s="7" t="n">
        <f aca="false">Basilicata!$Q3</f>
        <v>4</v>
      </c>
      <c r="Q64" s="7" t="n">
        <f aca="false">Calabria!$Q3</f>
        <v>6</v>
      </c>
      <c r="R64" s="7" t="n">
        <f aca="false">Sicilia!$Q3</f>
        <v>8</v>
      </c>
      <c r="S64" s="7" t="n">
        <f aca="false">Sardegna!$Q3</f>
        <v>3</v>
      </c>
      <c r="T64" s="0" t="n">
        <v>1</v>
      </c>
      <c r="U64" s="0" t="n">
        <v>5</v>
      </c>
      <c r="V64" s="0" t="n">
        <v>2</v>
      </c>
      <c r="W64" s="7" t="n">
        <f aca="false">SUM(C64:V64)</f>
        <v>123</v>
      </c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 t="s">
        <v>22</v>
      </c>
      <c r="C66" s="7" t="n">
        <f aca="false">Piemonte!$Q5</f>
        <v>2</v>
      </c>
      <c r="D66" s="7" t="n">
        <f aca="false">Lombardia!$Q5</f>
        <v>6</v>
      </c>
      <c r="E66" s="7" t="n">
        <f aca="false">Veneto!$Q5</f>
        <v>2</v>
      </c>
      <c r="F66" s="7" t="n">
        <f aca="false">'Friuli-VG'!$Q5</f>
        <v>1</v>
      </c>
      <c r="G66" s="7" t="n">
        <f aca="false">Liguria!$Q5</f>
        <v>1</v>
      </c>
      <c r="H66" s="7" t="n">
        <f aca="false">EmiliaR!$Q5</f>
        <v>3</v>
      </c>
      <c r="I66" s="7" t="n">
        <f aca="false">Toscana!$Q5</f>
        <v>3</v>
      </c>
      <c r="J66" s="7" t="n">
        <f aca="false">Umbria!$Q5</f>
        <v>1</v>
      </c>
      <c r="K66" s="7" t="n">
        <f aca="false">Marche!$Q5</f>
        <v>1</v>
      </c>
      <c r="L66" s="7" t="n">
        <f aca="false">Lazio!$Q5</f>
        <v>3</v>
      </c>
      <c r="M66" s="7" t="n">
        <f aca="false">Abruzzi!$Q5</f>
        <v>1</v>
      </c>
      <c r="N66" s="7" t="n">
        <f aca="false">Campania!$Q5</f>
        <v>3</v>
      </c>
      <c r="O66" s="7" t="n">
        <f aca="false">Puglia!$Q5</f>
        <v>2</v>
      </c>
      <c r="P66" s="7" t="n">
        <f aca="false">Basilicata!$Q5</f>
        <v>1</v>
      </c>
      <c r="Q66" s="7" t="n">
        <f aca="false">Calabria!$Q5</f>
        <v>1</v>
      </c>
      <c r="R66" s="7" t="n">
        <f aca="false">Sicilia!$Q5</f>
        <v>0</v>
      </c>
      <c r="S66" s="7" t="n">
        <f aca="false">Sardegna!$Q5</f>
        <v>1</v>
      </c>
      <c r="T66" s="0" t="n">
        <v>0</v>
      </c>
      <c r="U66" s="0" t="n">
        <v>0</v>
      </c>
      <c r="W66" s="7" t="n">
        <f aca="false">SUM(C66:V66)</f>
        <v>32</v>
      </c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 t="s">
        <v>8</v>
      </c>
      <c r="C68" s="7" t="n">
        <f aca="false">Piemonte!$Q7</f>
        <v>13</v>
      </c>
      <c r="D68" s="7" t="n">
        <f aca="false">Lombardia!$Q7</f>
        <v>26</v>
      </c>
      <c r="E68" s="7" t="n">
        <f aca="false">Veneto!$Q7</f>
        <v>14</v>
      </c>
      <c r="F68" s="7" t="n">
        <f aca="false">'Friuli-VG'!$Q7</f>
        <v>4</v>
      </c>
      <c r="G68" s="7" t="n">
        <f aca="false">Liguria!$Q7</f>
        <v>5</v>
      </c>
      <c r="H68" s="7" t="n">
        <f aca="false">EmiliaR!$Q7</f>
        <v>6</v>
      </c>
      <c r="I68" s="7" t="n">
        <f aca="false">Toscana!$Q7</f>
        <v>5</v>
      </c>
      <c r="J68" s="7" t="n">
        <f aca="false">Umbria!$Q7</f>
        <v>2</v>
      </c>
      <c r="K68" s="7" t="n">
        <f aca="false">Marche!$Q7</f>
        <v>2</v>
      </c>
      <c r="L68" s="7" t="n">
        <f aca="false">Lazio!$Q7</f>
        <v>15</v>
      </c>
      <c r="M68" s="7" t="n">
        <f aca="false">Abruzzi!$Q7</f>
        <v>2</v>
      </c>
      <c r="N68" s="7" t="n">
        <f aca="false">Campania!$Q7</f>
        <v>17</v>
      </c>
      <c r="O68" s="7" t="n">
        <f aca="false">Puglia!$Q7</f>
        <v>12</v>
      </c>
      <c r="P68" s="7" t="n">
        <f aca="false">Basilicata!$Q7</f>
        <v>2</v>
      </c>
      <c r="Q68" s="7" t="n">
        <f aca="false">Calabria!$Q7</f>
        <v>3</v>
      </c>
      <c r="R68" s="7" t="n">
        <f aca="false">Sicilia!$Q7</f>
        <v>15</v>
      </c>
      <c r="S68" s="7" t="n">
        <f aca="false">Sardegna!$Q7</f>
        <v>5</v>
      </c>
      <c r="T68" s="0" t="n">
        <v>0</v>
      </c>
      <c r="U68" s="0" t="n">
        <v>2</v>
      </c>
      <c r="V68" s="0" t="n">
        <v>3</v>
      </c>
      <c r="W68" s="7" t="n">
        <f aca="false">SUM(C68:V68)</f>
        <v>153</v>
      </c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 t="s">
        <v>10</v>
      </c>
      <c r="C70" s="7" t="n">
        <f aca="false">Piemonte!$Q9</f>
        <v>0</v>
      </c>
      <c r="D70" s="7" t="n">
        <f aca="false">Lombardia!$Q9</f>
        <v>0</v>
      </c>
      <c r="E70" s="7" t="n">
        <f aca="false">Veneto!$Q9</f>
        <v>0</v>
      </c>
      <c r="F70" s="7" t="n">
        <f aca="false">'Friuli-VG'!$Q9</f>
        <v>0</v>
      </c>
      <c r="G70" s="7" t="n">
        <f aca="false">Liguria!$Q9</f>
        <v>0</v>
      </c>
      <c r="H70" s="7" t="n">
        <f aca="false">EmiliaR!$Q9</f>
        <v>0</v>
      </c>
      <c r="I70" s="7" t="n">
        <f aca="false">Toscana!$Q9</f>
        <v>0</v>
      </c>
      <c r="J70" s="7" t="n">
        <f aca="false">Umbria!$Q9</f>
        <v>0</v>
      </c>
      <c r="K70" s="7" t="n">
        <f aca="false">Marche!$Q9</f>
        <v>0</v>
      </c>
      <c r="L70" s="7" t="n">
        <f aca="false">Lazio!$Q9</f>
        <v>0</v>
      </c>
      <c r="M70" s="7" t="n">
        <f aca="false">Abruzzi!$Q9</f>
        <v>0</v>
      </c>
      <c r="N70" s="7" t="n">
        <f aca="false">Campania!$Q9</f>
        <v>0</v>
      </c>
      <c r="O70" s="7" t="n">
        <f aca="false">Puglia!$Q9</f>
        <v>1</v>
      </c>
      <c r="P70" s="7" t="n">
        <f aca="false">Basilicata!$Q9</f>
        <v>0</v>
      </c>
      <c r="Q70" s="7" t="n">
        <f aca="false">Calabria!$Q9</f>
        <v>0</v>
      </c>
      <c r="R70" s="7" t="n">
        <f aca="false">Sicilia!$Q9</f>
        <v>3</v>
      </c>
      <c r="S70" s="7" t="n">
        <f aca="false">Sardegna!$Q9</f>
        <v>0</v>
      </c>
      <c r="T70" s="0" t="n">
        <v>0</v>
      </c>
      <c r="U70" s="0" t="n">
        <v>0</v>
      </c>
      <c r="V70" s="0" t="n">
        <v>0</v>
      </c>
      <c r="W70" s="7" t="n">
        <f aca="false">SUM(C70:V70)</f>
        <v>4</v>
      </c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 t="s">
        <v>12</v>
      </c>
      <c r="C72" s="7" t="n">
        <f aca="false">Piemonte!$Q11</f>
        <v>0</v>
      </c>
      <c r="D72" s="7" t="n">
        <f aca="false">Lombardia!$Q11</f>
        <v>0</v>
      </c>
      <c r="E72" s="7" t="n">
        <f aca="false">Veneto!$Q11</f>
        <v>0</v>
      </c>
      <c r="F72" s="7" t="n">
        <f aca="false">'Friuli-VG'!$Q11</f>
        <v>0</v>
      </c>
      <c r="G72" s="7" t="n">
        <f aca="false">Liguria!$Q11</f>
        <v>0</v>
      </c>
      <c r="H72" s="7" t="n">
        <f aca="false">EmiliaR!$Q11</f>
        <v>0</v>
      </c>
      <c r="I72" s="7" t="n">
        <f aca="false">Toscana!$Q11</f>
        <v>0</v>
      </c>
      <c r="J72" s="7" t="n">
        <f aca="false">Umbria!$Q11</f>
        <v>0</v>
      </c>
      <c r="K72" s="7" t="n">
        <f aca="false">Marche!$Q11</f>
        <v>0</v>
      </c>
      <c r="L72" s="7" t="n">
        <f aca="false">Lazio!$Q11</f>
        <v>0</v>
      </c>
      <c r="M72" s="7" t="n">
        <f aca="false">Abruzzi!$Q11</f>
        <v>0</v>
      </c>
      <c r="N72" s="7" t="n">
        <f aca="false">Campania!$Q11</f>
        <v>0</v>
      </c>
      <c r="O72" s="7" t="n">
        <f aca="false">Puglia!$Q11</f>
        <v>0</v>
      </c>
      <c r="P72" s="7" t="n">
        <f aca="false">Basilicata!$Q11</f>
        <v>0</v>
      </c>
      <c r="Q72" s="7" t="n">
        <f aca="false">Calabria!$Q11</f>
        <v>0</v>
      </c>
      <c r="R72" s="7" t="n">
        <f aca="false">Sicilia!$Q11</f>
        <v>0</v>
      </c>
      <c r="S72" s="7" t="n">
        <f aca="false">Sardegna!$Q11</f>
        <v>0</v>
      </c>
      <c r="T72" s="0" t="n">
        <v>0</v>
      </c>
      <c r="U72" s="0" t="n">
        <v>0</v>
      </c>
      <c r="V72" s="0" t="n">
        <v>0</v>
      </c>
      <c r="W72" s="7" t="n">
        <f aca="false">SUM(C72:V72)</f>
        <v>0</v>
      </c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 t="s">
        <v>14</v>
      </c>
      <c r="C74" s="7" t="n">
        <f aca="false">Piemonte!$Q13</f>
        <v>0</v>
      </c>
      <c r="D74" s="7" t="n">
        <f aca="false">Lombardia!$Q13</f>
        <v>0</v>
      </c>
      <c r="E74" s="7" t="n">
        <f aca="false">Veneto!$Q13</f>
        <v>0</v>
      </c>
      <c r="F74" s="7" t="n">
        <f aca="false">'Friuli-VG'!$Q13</f>
        <v>0</v>
      </c>
      <c r="G74" s="7" t="n">
        <f aca="false">Liguria!$Q13</f>
        <v>0</v>
      </c>
      <c r="H74" s="7" t="n">
        <f aca="false">EmiliaR!$Q13</f>
        <v>0</v>
      </c>
      <c r="I74" s="7" t="n">
        <f aca="false">Toscana!$Q13</f>
        <v>0</v>
      </c>
      <c r="J74" s="7" t="n">
        <f aca="false">Umbria!$Q13</f>
        <v>0</v>
      </c>
      <c r="K74" s="7" t="n">
        <f aca="false">Marche!$Q13</f>
        <v>0</v>
      </c>
      <c r="L74" s="7" t="n">
        <f aca="false">Lazio!$Q13</f>
        <v>0</v>
      </c>
      <c r="M74" s="7" t="n">
        <f aca="false">Abruzzi!$Q13</f>
        <v>0</v>
      </c>
      <c r="N74" s="7" t="n">
        <f aca="false">Campania!$Q13</f>
        <v>0</v>
      </c>
      <c r="O74" s="7" t="n">
        <f aca="false">Puglia!$Q13</f>
        <v>0</v>
      </c>
      <c r="P74" s="7" t="n">
        <f aca="false">Basilicata!$Q13</f>
        <v>0</v>
      </c>
      <c r="Q74" s="7" t="n">
        <f aca="false">Calabria!$Q13</f>
        <v>0</v>
      </c>
      <c r="R74" s="7" t="n">
        <f aca="false">Sicilia!$Q13</f>
        <v>0</v>
      </c>
      <c r="S74" s="7" t="n">
        <f aca="false">Sardegna!$Q13</f>
        <v>0</v>
      </c>
      <c r="T74" s="0" t="n">
        <v>0</v>
      </c>
      <c r="U74" s="0" t="n">
        <v>0</v>
      </c>
      <c r="V74" s="0" t="n">
        <v>1</v>
      </c>
      <c r="W74" s="7" t="n">
        <f aca="false">SUM(C74:V74)</f>
        <v>1</v>
      </c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 t="s">
        <v>15</v>
      </c>
      <c r="C76" s="0" t="n">
        <f aca="false">SUM(C64:C75)</f>
        <v>22</v>
      </c>
      <c r="D76" s="0" t="n">
        <f aca="false">SUM(D64:D75)</f>
        <v>47</v>
      </c>
      <c r="E76" s="0" t="n">
        <f aca="false">SUM(E64:E75)</f>
        <v>24</v>
      </c>
      <c r="F76" s="0" t="n">
        <f aca="false">SUM(F64:F75)</f>
        <v>7</v>
      </c>
      <c r="G76" s="0" t="n">
        <f aca="false">SUM(G64:G75)</f>
        <v>8</v>
      </c>
      <c r="H76" s="0" t="n">
        <f aca="false">SUM(H64:H75)</f>
        <v>21</v>
      </c>
      <c r="I76" s="0" t="n">
        <f aca="false">SUM(I64:I75)</f>
        <v>18</v>
      </c>
      <c r="J76" s="0" t="n">
        <f aca="false">SUM(J64:J75)</f>
        <v>7</v>
      </c>
      <c r="K76" s="0" t="n">
        <f aca="false">SUM(K64:K75)</f>
        <v>8</v>
      </c>
      <c r="L76" s="0" t="n">
        <f aca="false">SUM(L64:L75)</f>
        <v>27</v>
      </c>
      <c r="M76" s="0" t="n">
        <f aca="false">SUM(M64:M75)</f>
        <v>7</v>
      </c>
      <c r="N76" s="0" t="n">
        <f aca="false">SUM(N64:N75)</f>
        <v>30</v>
      </c>
      <c r="O76" s="0" t="n">
        <f aca="false">SUM(O64:O75)</f>
        <v>21</v>
      </c>
      <c r="P76" s="0" t="n">
        <f aca="false">SUM(P64:P75)</f>
        <v>7</v>
      </c>
      <c r="Q76" s="0" t="n">
        <f aca="false">SUM(Q64:Q75)</f>
        <v>10</v>
      </c>
      <c r="R76" s="0" t="n">
        <f aca="false">SUM(R64:R75)</f>
        <v>26</v>
      </c>
      <c r="S76" s="0" t="n">
        <f aca="false">SUM(S64:S75)</f>
        <v>9</v>
      </c>
      <c r="T76" s="0" t="n">
        <f aca="false">SUM(T64:T75)</f>
        <v>1</v>
      </c>
      <c r="U76" s="0" t="n">
        <f aca="false">SUM(U64:U75)</f>
        <v>7</v>
      </c>
      <c r="V76" s="0" t="n">
        <f aca="false">SUM(V64:V75)</f>
        <v>6</v>
      </c>
      <c r="W76" s="0" t="n">
        <f aca="false">SUM(W64:W75)</f>
        <v>313</v>
      </c>
      <c r="X76" s="0" t="n">
        <f aca="false">SUM(C76:V76)</f>
        <v>313</v>
      </c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0" t="s">
        <v>3</v>
      </c>
    </row>
    <row r="80" customFormat="false" ht="12.75" hidden="false" customHeight="false" outlineLevel="0" collapsed="false">
      <c r="A80" s="0" t="s">
        <v>24</v>
      </c>
      <c r="C80" s="0" t="s">
        <v>25</v>
      </c>
      <c r="D80" s="0" t="s">
        <v>26</v>
      </c>
      <c r="E80" s="0" t="s">
        <v>27</v>
      </c>
      <c r="F80" s="0" t="s">
        <v>28</v>
      </c>
      <c r="G80" s="0" t="s">
        <v>29</v>
      </c>
      <c r="H80" s="0" t="s">
        <v>30</v>
      </c>
      <c r="I80" s="0" t="s">
        <v>31</v>
      </c>
      <c r="J80" s="0" t="s">
        <v>32</v>
      </c>
      <c r="K80" s="0" t="s">
        <v>33</v>
      </c>
      <c r="L80" s="0" t="s">
        <v>34</v>
      </c>
      <c r="M80" s="0" t="s">
        <v>35</v>
      </c>
      <c r="N80" s="0" t="s">
        <v>36</v>
      </c>
      <c r="O80" s="0" t="s">
        <v>37</v>
      </c>
      <c r="P80" s="0" t="s">
        <v>38</v>
      </c>
      <c r="Q80" s="0" t="s">
        <v>39</v>
      </c>
      <c r="R80" s="0" t="s">
        <v>40</v>
      </c>
      <c r="S80" s="0" t="s">
        <v>41</v>
      </c>
      <c r="T80" s="0" t="s">
        <v>42</v>
      </c>
      <c r="U80" s="0" t="s">
        <v>43</v>
      </c>
      <c r="V80" s="0" t="s">
        <v>44</v>
      </c>
      <c r="W80" s="0" t="s">
        <v>21</v>
      </c>
    </row>
    <row r="82" customFormat="false" ht="12.75" hidden="false" customHeight="false" outlineLevel="0" collapsed="false">
      <c r="A82" s="1" t="s">
        <v>4</v>
      </c>
      <c r="C82" s="7" t="n">
        <f aca="false">C64-C44</f>
        <v>0</v>
      </c>
      <c r="D82" s="7" t="n">
        <f aca="false">D64-D44</f>
        <v>0</v>
      </c>
      <c r="E82" s="7" t="n">
        <f aca="false">E64-E44</f>
        <v>0</v>
      </c>
      <c r="F82" s="7" t="n">
        <f aca="false">F64-F44</f>
        <v>0</v>
      </c>
      <c r="G82" s="7" t="n">
        <f aca="false">G64-G44</f>
        <v>0</v>
      </c>
      <c r="H82" s="7" t="n">
        <f aca="false">H64-H44</f>
        <v>0</v>
      </c>
      <c r="I82" s="7" t="n">
        <f aca="false">I64-I44</f>
        <v>0</v>
      </c>
      <c r="J82" s="7" t="n">
        <f aca="false">J64-J44</f>
        <v>0</v>
      </c>
      <c r="K82" s="7" t="n">
        <f aca="false">K64-K44</f>
        <v>0</v>
      </c>
      <c r="L82" s="7" t="n">
        <f aca="false">L64-L44</f>
        <v>0</v>
      </c>
      <c r="M82" s="7" t="n">
        <f aca="false">M64-M44</f>
        <v>0</v>
      </c>
      <c r="N82" s="7" t="n">
        <f aca="false">N64-N44</f>
        <v>0</v>
      </c>
      <c r="O82" s="7" t="n">
        <f aca="false">O64-O44</f>
        <v>0</v>
      </c>
      <c r="P82" s="7" t="n">
        <f aca="false">P64-P44</f>
        <v>0</v>
      </c>
      <c r="Q82" s="7" t="n">
        <f aca="false">Q64-Q44</f>
        <v>0</v>
      </c>
      <c r="R82" s="7" t="n">
        <f aca="false">R64-R44</f>
        <v>0</v>
      </c>
      <c r="S82" s="7" t="n">
        <f aca="false">S64-S44</f>
        <v>0</v>
      </c>
      <c r="T82" s="7" t="n">
        <f aca="false">T64-T44</f>
        <v>0</v>
      </c>
      <c r="U82" s="7" t="n">
        <f aca="false">U64-U44</f>
        <v>0</v>
      </c>
      <c r="V82" s="7" t="n">
        <f aca="false">V64-V44</f>
        <v>0</v>
      </c>
      <c r="W82" s="7" t="n">
        <f aca="false">SUM(C82:V82)</f>
        <v>0</v>
      </c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 t="s">
        <v>22</v>
      </c>
      <c r="C84" s="7" t="n">
        <f aca="false">C66-C46</f>
        <v>0</v>
      </c>
      <c r="D84" s="7" t="n">
        <f aca="false">D66-D46</f>
        <v>0</v>
      </c>
      <c r="E84" s="7" t="n">
        <f aca="false">E66-E46</f>
        <v>0</v>
      </c>
      <c r="F84" s="7" t="n">
        <f aca="false">F66-F46</f>
        <v>0</v>
      </c>
      <c r="G84" s="7" t="n">
        <f aca="false">G66-G46</f>
        <v>0</v>
      </c>
      <c r="H84" s="7" t="n">
        <f aca="false">H66-H46</f>
        <v>0</v>
      </c>
      <c r="I84" s="7" t="n">
        <f aca="false">I66-I46</f>
        <v>0</v>
      </c>
      <c r="J84" s="7" t="n">
        <f aca="false">J66-J46</f>
        <v>0</v>
      </c>
      <c r="K84" s="7" t="n">
        <f aca="false">K66-K46</f>
        <v>0</v>
      </c>
      <c r="L84" s="7" t="n">
        <f aca="false">L66-L46</f>
        <v>0</v>
      </c>
      <c r="M84" s="7" t="n">
        <f aca="false">M66-M46</f>
        <v>0</v>
      </c>
      <c r="N84" s="7" t="n">
        <f aca="false">N66-N46</f>
        <v>0</v>
      </c>
      <c r="O84" s="7" t="n">
        <f aca="false">O66-O46</f>
        <v>0</v>
      </c>
      <c r="P84" s="7" t="n">
        <f aca="false">P66-P46</f>
        <v>0</v>
      </c>
      <c r="Q84" s="7" t="n">
        <f aca="false">Q66-Q46</f>
        <v>0</v>
      </c>
      <c r="R84" s="7" t="n">
        <f aca="false">R66-R46</f>
        <v>0</v>
      </c>
      <c r="S84" s="7" t="n">
        <f aca="false">S66-S46</f>
        <v>0</v>
      </c>
      <c r="T84" s="7" t="n">
        <f aca="false">T66-T46</f>
        <v>0</v>
      </c>
      <c r="U84" s="7" t="n">
        <f aca="false">U66-U46</f>
        <v>0</v>
      </c>
      <c r="V84" s="7" t="n">
        <f aca="false">V66-V46</f>
        <v>0</v>
      </c>
      <c r="W84" s="7" t="n">
        <f aca="false">SUM(C84:V84)</f>
        <v>0</v>
      </c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 t="s">
        <v>8</v>
      </c>
      <c r="C86" s="7" t="n">
        <f aca="false">C68-C48</f>
        <v>0</v>
      </c>
      <c r="D86" s="7" t="n">
        <f aca="false">D68-D48</f>
        <v>0</v>
      </c>
      <c r="E86" s="7" t="n">
        <f aca="false">E68-E48</f>
        <v>0</v>
      </c>
      <c r="F86" s="7" t="n">
        <f aca="false">F68-F48</f>
        <v>0</v>
      </c>
      <c r="G86" s="7" t="n">
        <f aca="false">G68-G48</f>
        <v>0</v>
      </c>
      <c r="H86" s="7" t="n">
        <f aca="false">H68-H48</f>
        <v>0</v>
      </c>
      <c r="I86" s="7" t="n">
        <f aca="false">I68-I48</f>
        <v>0</v>
      </c>
      <c r="J86" s="7" t="n">
        <f aca="false">J68-J48</f>
        <v>0</v>
      </c>
      <c r="K86" s="7" t="n">
        <f aca="false">K68-K48</f>
        <v>0</v>
      </c>
      <c r="L86" s="7" t="n">
        <f aca="false">L68-L48</f>
        <v>0</v>
      </c>
      <c r="M86" s="7" t="n">
        <f aca="false">M68-M48</f>
        <v>0</v>
      </c>
      <c r="N86" s="7" t="n">
        <f aca="false">N68-N48</f>
        <v>0</v>
      </c>
      <c r="O86" s="7" t="n">
        <f aca="false">O68-O48</f>
        <v>0</v>
      </c>
      <c r="P86" s="7" t="n">
        <f aca="false">P68-P48</f>
        <v>0</v>
      </c>
      <c r="Q86" s="7" t="n">
        <f aca="false">Q68-Q48</f>
        <v>0</v>
      </c>
      <c r="R86" s="7" t="n">
        <f aca="false">R68-R48</f>
        <v>0</v>
      </c>
      <c r="S86" s="7" t="n">
        <f aca="false">S68-S48</f>
        <v>0</v>
      </c>
      <c r="T86" s="7" t="n">
        <f aca="false">T68-T48</f>
        <v>0</v>
      </c>
      <c r="U86" s="7" t="n">
        <f aca="false">U68-U48</f>
        <v>0</v>
      </c>
      <c r="V86" s="7" t="n">
        <f aca="false">V68-V48</f>
        <v>0</v>
      </c>
      <c r="W86" s="7" t="n">
        <f aca="false">SUM(C86:V86)</f>
        <v>0</v>
      </c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 t="s">
        <v>10</v>
      </c>
      <c r="C88" s="7" t="n">
        <f aca="false">C70-C50</f>
        <v>0</v>
      </c>
      <c r="D88" s="7" t="n">
        <f aca="false">D70-D50</f>
        <v>0</v>
      </c>
      <c r="E88" s="7" t="n">
        <f aca="false">E70-E50</f>
        <v>0</v>
      </c>
      <c r="F88" s="7" t="n">
        <f aca="false">F70-F50</f>
        <v>0</v>
      </c>
      <c r="G88" s="7" t="n">
        <f aca="false">G70-G50</f>
        <v>0</v>
      </c>
      <c r="H88" s="7" t="n">
        <f aca="false">H70-H50</f>
        <v>0</v>
      </c>
      <c r="I88" s="7" t="n">
        <f aca="false">I70-I50</f>
        <v>0</v>
      </c>
      <c r="J88" s="7" t="n">
        <f aca="false">J70-J50</f>
        <v>0</v>
      </c>
      <c r="K88" s="7" t="n">
        <f aca="false">K70-K50</f>
        <v>0</v>
      </c>
      <c r="L88" s="7" t="n">
        <f aca="false">L70-L50</f>
        <v>0</v>
      </c>
      <c r="M88" s="7" t="n">
        <f aca="false">M70-M50</f>
        <v>0</v>
      </c>
      <c r="N88" s="7" t="n">
        <f aca="false">N70-N50</f>
        <v>0</v>
      </c>
      <c r="O88" s="7" t="n">
        <f aca="false">O70-O50</f>
        <v>0</v>
      </c>
      <c r="P88" s="7" t="n">
        <f aca="false">P70-P50</f>
        <v>0</v>
      </c>
      <c r="Q88" s="7" t="n">
        <f aca="false">Q70-Q50</f>
        <v>0</v>
      </c>
      <c r="R88" s="7" t="n">
        <f aca="false">R70-R50</f>
        <v>0</v>
      </c>
      <c r="S88" s="7" t="n">
        <f aca="false">S70-S50</f>
        <v>0</v>
      </c>
      <c r="T88" s="7" t="n">
        <f aca="false">T70-T50</f>
        <v>0</v>
      </c>
      <c r="U88" s="7" t="n">
        <f aca="false">U70-U50</f>
        <v>0</v>
      </c>
      <c r="V88" s="7" t="n">
        <f aca="false">V70-V50</f>
        <v>0</v>
      </c>
      <c r="W88" s="7" t="n">
        <f aca="false">SUM(C88:V88)</f>
        <v>0</v>
      </c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 t="s">
        <v>12</v>
      </c>
      <c r="C90" s="7" t="n">
        <f aca="false">C72-C52</f>
        <v>0</v>
      </c>
      <c r="D90" s="7" t="n">
        <f aca="false">D72-D52</f>
        <v>0</v>
      </c>
      <c r="E90" s="7" t="n">
        <f aca="false">E72-E52</f>
        <v>0</v>
      </c>
      <c r="F90" s="7" t="n">
        <f aca="false">F72-F52</f>
        <v>0</v>
      </c>
      <c r="G90" s="7" t="n">
        <f aca="false">G72-G52</f>
        <v>0</v>
      </c>
      <c r="H90" s="7" t="n">
        <f aca="false">H72-H52</f>
        <v>0</v>
      </c>
      <c r="I90" s="7" t="n">
        <f aca="false">I72-I52</f>
        <v>0</v>
      </c>
      <c r="J90" s="7" t="n">
        <f aca="false">J72-J52</f>
        <v>0</v>
      </c>
      <c r="K90" s="7" t="n">
        <f aca="false">K72-K52</f>
        <v>0</v>
      </c>
      <c r="L90" s="7" t="n">
        <f aca="false">L72-L52</f>
        <v>0</v>
      </c>
      <c r="M90" s="7" t="n">
        <f aca="false">M72-M52</f>
        <v>0</v>
      </c>
      <c r="N90" s="7" t="n">
        <f aca="false">N72-N52</f>
        <v>0</v>
      </c>
      <c r="O90" s="7" t="n">
        <f aca="false">O72-O52</f>
        <v>0</v>
      </c>
      <c r="P90" s="7" t="n">
        <f aca="false">P72-P52</f>
        <v>0</v>
      </c>
      <c r="Q90" s="7" t="n">
        <f aca="false">Q72-Q52</f>
        <v>0</v>
      </c>
      <c r="R90" s="7" t="n">
        <f aca="false">R72-R52</f>
        <v>0</v>
      </c>
      <c r="S90" s="7" t="n">
        <f aca="false">S72-S52</f>
        <v>0</v>
      </c>
      <c r="T90" s="7" t="n">
        <f aca="false">T72-T52</f>
        <v>0</v>
      </c>
      <c r="U90" s="7" t="n">
        <f aca="false">U72-U52</f>
        <v>0</v>
      </c>
      <c r="V90" s="7" t="n">
        <f aca="false">V72-V52</f>
        <v>0</v>
      </c>
      <c r="W90" s="7" t="n">
        <f aca="false">SUM(C90:V90)</f>
        <v>0</v>
      </c>
    </row>
    <row r="91" customFormat="false" ht="12.75" hidden="false" customHeight="false" outlineLevel="0" collapsed="false">
      <c r="A91" s="1"/>
    </row>
    <row r="92" customFormat="false" ht="12.75" hidden="false" customHeight="false" outlineLevel="0" collapsed="false">
      <c r="A92" s="1" t="s">
        <v>14</v>
      </c>
      <c r="C92" s="7" t="n">
        <f aca="false">C74-C54</f>
        <v>0</v>
      </c>
      <c r="D92" s="7" t="n">
        <f aca="false">D74-D54</f>
        <v>0</v>
      </c>
      <c r="E92" s="7" t="n">
        <f aca="false">E74-E54</f>
        <v>0</v>
      </c>
      <c r="F92" s="7" t="n">
        <f aca="false">F74-F54</f>
        <v>0</v>
      </c>
      <c r="G92" s="7" t="n">
        <f aca="false">G74-G54</f>
        <v>0</v>
      </c>
      <c r="H92" s="7" t="n">
        <f aca="false">H74-H54</f>
        <v>0</v>
      </c>
      <c r="I92" s="7" t="n">
        <f aca="false">I74-I54</f>
        <v>0</v>
      </c>
      <c r="J92" s="7" t="n">
        <f aca="false">J74-J54</f>
        <v>0</v>
      </c>
      <c r="K92" s="7" t="n">
        <f aca="false">K74-K54</f>
        <v>0</v>
      </c>
      <c r="L92" s="7" t="n">
        <f aca="false">L74-L54</f>
        <v>0</v>
      </c>
      <c r="M92" s="7" t="n">
        <f aca="false">M74-M54</f>
        <v>0</v>
      </c>
      <c r="N92" s="7" t="n">
        <f aca="false">N74-N54</f>
        <v>0</v>
      </c>
      <c r="O92" s="7" t="n">
        <f aca="false">O74-O54</f>
        <v>0</v>
      </c>
      <c r="P92" s="7" t="n">
        <f aca="false">P74-P54</f>
        <v>0</v>
      </c>
      <c r="Q92" s="7" t="n">
        <f aca="false">Q74-Q54</f>
        <v>0</v>
      </c>
      <c r="R92" s="7" t="n">
        <f aca="false">R74-R54</f>
        <v>0</v>
      </c>
      <c r="S92" s="7" t="n">
        <f aca="false">S74-S54</f>
        <v>0</v>
      </c>
      <c r="T92" s="7" t="n">
        <f aca="false">T74-T54</f>
        <v>0</v>
      </c>
      <c r="U92" s="7" t="n">
        <f aca="false">U74-U54</f>
        <v>0</v>
      </c>
      <c r="V92" s="7" t="n">
        <f aca="false">V74-V54</f>
        <v>0</v>
      </c>
      <c r="W92" s="7" t="n">
        <f aca="false">SUM(C92:V92)</f>
        <v>0</v>
      </c>
    </row>
    <row r="93" customFormat="false" ht="12.75" hidden="false" customHeight="false" outlineLevel="0" collapsed="false">
      <c r="A93" s="1"/>
    </row>
    <row r="94" customFormat="false" ht="12.75" hidden="false" customHeight="false" outlineLevel="0" collapsed="false">
      <c r="A94" s="1" t="s">
        <v>15</v>
      </c>
      <c r="C94" s="0" t="n">
        <f aca="false">SUM(C82:C93)</f>
        <v>0</v>
      </c>
      <c r="D94" s="0" t="n">
        <f aca="false">SUM(D82:D93)</f>
        <v>0</v>
      </c>
      <c r="E94" s="0" t="n">
        <f aca="false">SUM(E82:E93)</f>
        <v>0</v>
      </c>
      <c r="F94" s="0" t="n">
        <f aca="false">SUM(F82:F93)</f>
        <v>0</v>
      </c>
      <c r="G94" s="0" t="n">
        <f aca="false">SUM(G82:G93)</f>
        <v>0</v>
      </c>
      <c r="H94" s="0" t="n">
        <f aca="false">SUM(H82:H93)</f>
        <v>0</v>
      </c>
      <c r="I94" s="0" t="n">
        <f aca="false">SUM(I82:I93)</f>
        <v>0</v>
      </c>
      <c r="J94" s="0" t="n">
        <f aca="false">SUM(J82:J93)</f>
        <v>0</v>
      </c>
      <c r="K94" s="0" t="n">
        <f aca="false">SUM(K82:K93)</f>
        <v>0</v>
      </c>
      <c r="L94" s="0" t="n">
        <f aca="false">SUM(L82:L93)</f>
        <v>0</v>
      </c>
      <c r="M94" s="0" t="n">
        <f aca="false">SUM(M82:M93)</f>
        <v>0</v>
      </c>
      <c r="N94" s="0" t="n">
        <f aca="false">SUM(N82:N93)</f>
        <v>0</v>
      </c>
      <c r="O94" s="0" t="n">
        <f aca="false">SUM(O82:O93)</f>
        <v>0</v>
      </c>
      <c r="P94" s="0" t="n">
        <f aca="false">SUM(P82:P93)</f>
        <v>0</v>
      </c>
      <c r="Q94" s="0" t="n">
        <f aca="false">SUM(Q82:Q93)</f>
        <v>0</v>
      </c>
      <c r="R94" s="0" t="n">
        <f aca="false">SUM(R82:R93)</f>
        <v>0</v>
      </c>
      <c r="S94" s="0" t="n">
        <f aca="false">SUM(S82:S93)</f>
        <v>0</v>
      </c>
      <c r="T94" s="0" t="n">
        <f aca="false">SUM(T82:T93)</f>
        <v>0</v>
      </c>
      <c r="U94" s="0" t="n">
        <f aca="false">SUM(U82:U93)</f>
        <v>0</v>
      </c>
      <c r="V94" s="0" t="n">
        <f aca="false">SUM(V82:V93)</f>
        <v>0</v>
      </c>
      <c r="W94" s="0" t="n">
        <f aca="false">SUM(W82:W9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9.56"/>
  </cols>
  <sheetData>
    <row r="1" customFormat="false" ht="18" hidden="false" customHeight="false" outlineLevel="0" collapsed="false">
      <c r="A1" s="1" t="s">
        <v>149</v>
      </c>
      <c r="C1" s="0" t="s">
        <v>48</v>
      </c>
      <c r="E1" s="8" t="n">
        <v>7</v>
      </c>
      <c r="G1" s="0" t="s">
        <v>49</v>
      </c>
      <c r="I1" s="8" t="n">
        <v>4</v>
      </c>
      <c r="J1" s="8"/>
    </row>
    <row r="2" customFormat="false" ht="18" hidden="false" customHeight="false" outlineLevel="0" collapsed="false">
      <c r="G2" s="0" t="s">
        <v>140</v>
      </c>
      <c r="H2" s="0" t="s">
        <v>51</v>
      </c>
      <c r="I2" s="9" t="s">
        <v>52</v>
      </c>
      <c r="J2" s="0" t="s">
        <v>53</v>
      </c>
      <c r="K2" s="0" t="s">
        <v>54</v>
      </c>
      <c r="L2" s="0" t="s">
        <v>55</v>
      </c>
      <c r="M2" s="0" t="s">
        <v>56</v>
      </c>
      <c r="N2" s="0" t="s">
        <v>57</v>
      </c>
      <c r="O2" s="0" t="s">
        <v>58</v>
      </c>
      <c r="P2" s="8" t="s">
        <v>59</v>
      </c>
      <c r="Q2" s="8" t="s">
        <v>60</v>
      </c>
      <c r="R2" s="0" t="s">
        <v>61</v>
      </c>
      <c r="S2" s="0" t="s">
        <v>62</v>
      </c>
      <c r="T2" s="0" t="s">
        <v>63</v>
      </c>
      <c r="U2" s="0" t="s">
        <v>64</v>
      </c>
      <c r="V2" s="0" t="s">
        <v>65</v>
      </c>
      <c r="W2" s="0" t="s">
        <v>66</v>
      </c>
      <c r="X2" s="0" t="s">
        <v>65</v>
      </c>
      <c r="Y2" s="0" t="s">
        <v>67</v>
      </c>
      <c r="Z2" s="0" t="s">
        <v>68</v>
      </c>
      <c r="AA2" s="0" t="s">
        <v>69</v>
      </c>
    </row>
    <row r="3" customFormat="false" ht="28.5" hidden="false" customHeight="true" outlineLevel="0" collapsed="false">
      <c r="A3" s="10" t="s">
        <v>131</v>
      </c>
      <c r="B3" s="11" t="n">
        <v>146130</v>
      </c>
      <c r="C3" s="12" t="n">
        <v>27.16</v>
      </c>
      <c r="D3" s="12" t="n">
        <v>2</v>
      </c>
      <c r="E3" s="12"/>
      <c r="F3" s="13" t="s">
        <v>4</v>
      </c>
      <c r="G3" s="7" t="n">
        <f aca="false">B3+B5+B7+B8</f>
        <v>221702</v>
      </c>
      <c r="H3" s="7" t="n">
        <f aca="false">G3*Totale!G3</f>
        <v>221702</v>
      </c>
      <c r="I3" s="14" t="n">
        <f aca="false">H3*100/$H$15</f>
        <v>41.2053334126332</v>
      </c>
      <c r="J3" s="7" t="n">
        <f aca="false">IF(I3&gt;=8,H3,0)</f>
        <v>221702</v>
      </c>
      <c r="K3" s="14" t="n">
        <f aca="false">J3*100/$J$15</f>
        <v>45.3200379401135</v>
      </c>
      <c r="L3" s="2" t="n">
        <f aca="false">J3/$J$16</f>
        <v>3.17242859595902</v>
      </c>
      <c r="M3" s="7" t="n">
        <f aca="false">IF(J3=MAX($J$3:$J$13),0,J3)</f>
        <v>0</v>
      </c>
      <c r="N3" s="2" t="n">
        <f aca="false">IF(J3&lt;MAX($J$3:$J$13),M3/$M$16,$I$1)</f>
        <v>4</v>
      </c>
      <c r="O3" s="2" t="n">
        <f aca="false">IF(MAX($L$3:$L$13)&gt;=$I$1,L3,N3)</f>
        <v>4</v>
      </c>
      <c r="P3" s="15" t="n">
        <f aca="false">INT(O3)</f>
        <v>4</v>
      </c>
      <c r="Q3" s="15" t="n">
        <f aca="false">P3+S3+U3+W3+Y3+AA3</f>
        <v>4</v>
      </c>
      <c r="R3" s="2" t="n">
        <f aca="false">O3-P3</f>
        <v>0</v>
      </c>
      <c r="S3" s="0" t="n">
        <f aca="false">IF($P$15&lt;$E$1,1,0)*IF(R3=MAX($R$3:$R$13),1,0)</f>
        <v>0</v>
      </c>
      <c r="T3" s="2" t="n">
        <f aca="false">IF(S3=1,0,R3)</f>
        <v>0</v>
      </c>
      <c r="U3" s="0" t="n">
        <f aca="false">IF($S$15&lt;$E$1,1,0)*IF(T3=MAX($T$3:$T$15),1,0)</f>
        <v>0</v>
      </c>
      <c r="V3" s="2" t="n">
        <f aca="false">IF(U3=1,0,T3)</f>
        <v>0</v>
      </c>
      <c r="W3" s="0" t="n">
        <f aca="false">IF($U$15&lt;$E$1,1,0)*IF(V3=MAX($V$3:$V$13),1,0)</f>
        <v>0</v>
      </c>
      <c r="X3" s="2" t="n">
        <f aca="false">IF(W3=1,0,V3)</f>
        <v>0</v>
      </c>
      <c r="Y3" s="0" t="n">
        <f aca="false">IF(W$15&lt;$E$1,1,0)*IF(X3=MAX(X$3:X$13),1,0)</f>
        <v>0</v>
      </c>
      <c r="Z3" s="2" t="n">
        <f aca="false">IF(Y3=1,0,X3)</f>
        <v>0</v>
      </c>
      <c r="AA3" s="0" t="n">
        <f aca="false">IF(Y$15&lt;$E$1,1,0)*IF(Z3=MAX(Z$3:Z$13),1,0)</f>
        <v>0</v>
      </c>
    </row>
    <row r="4" customFormat="false" ht="15.75" hidden="false" customHeight="false" outlineLevel="0" collapsed="false">
      <c r="A4" s="10" t="s">
        <v>72</v>
      </c>
      <c r="B4" s="11" t="n">
        <v>55966</v>
      </c>
      <c r="C4" s="12" t="n">
        <v>10.4</v>
      </c>
      <c r="D4" s="12" t="n">
        <v>1</v>
      </c>
      <c r="E4" s="12"/>
      <c r="F4" s="13"/>
      <c r="G4" s="7"/>
      <c r="H4" s="7"/>
      <c r="I4" s="14"/>
      <c r="J4" s="7"/>
      <c r="K4" s="7"/>
      <c r="L4" s="2"/>
      <c r="M4" s="7"/>
      <c r="N4" s="2"/>
      <c r="O4" s="2"/>
      <c r="P4" s="15"/>
      <c r="Q4" s="15"/>
      <c r="R4" s="2"/>
      <c r="T4" s="2"/>
      <c r="V4" s="2"/>
      <c r="X4" s="2"/>
      <c r="Z4" s="2"/>
    </row>
    <row r="5" customFormat="false" ht="26.25" hidden="false" customHeight="false" outlineLevel="0" collapsed="false">
      <c r="A5" s="10" t="s">
        <v>132</v>
      </c>
      <c r="B5" s="11" t="n">
        <v>48916</v>
      </c>
      <c r="C5" s="12" t="n">
        <v>9.09</v>
      </c>
      <c r="D5" s="12" t="n">
        <v>1</v>
      </c>
      <c r="E5" s="12"/>
      <c r="F5" s="13" t="s">
        <v>6</v>
      </c>
      <c r="G5" s="7" t="n">
        <f aca="false">B4+B6</f>
        <v>79423</v>
      </c>
      <c r="H5" s="7" t="n">
        <f aca="false">G5*Totale!G5</f>
        <v>79423</v>
      </c>
      <c r="I5" s="14" t="n">
        <f aca="false">H5*100/$H$15</f>
        <v>14.7614870214593</v>
      </c>
      <c r="J5" s="7" t="n">
        <f aca="false">IF(I5&gt;=8,H5,0)</f>
        <v>79423</v>
      </c>
      <c r="K5" s="14" t="n">
        <f aca="false">J5*100/$J$15</f>
        <v>16.2355475968536</v>
      </c>
      <c r="L5" s="2" t="n">
        <f aca="false">J5/$J$16</f>
        <v>1.13649762463511</v>
      </c>
      <c r="M5" s="7" t="n">
        <f aca="false">IF(J5=MAX($J$3:$J$13),0,J5)</f>
        <v>79423</v>
      </c>
      <c r="N5" s="2" t="n">
        <f aca="false">IF(J5&lt;MAX($J$3:$J$13),M5/$M$16,$I$1)</f>
        <v>0.890761863104651</v>
      </c>
      <c r="O5" s="2" t="n">
        <f aca="false">IF(MAX($L$3:$L$13)&gt;=$I$1,L5,N5)</f>
        <v>0.890761863104651</v>
      </c>
      <c r="P5" s="15" t="n">
        <f aca="false">INT(O5)</f>
        <v>0</v>
      </c>
      <c r="Q5" s="15" t="n">
        <f aca="false">P5+S5+U5+W5+Y5+AA5</f>
        <v>1</v>
      </c>
      <c r="R5" s="2" t="n">
        <f aca="false">O5-P5</f>
        <v>0.890761863104651</v>
      </c>
      <c r="S5" s="0" t="n">
        <f aca="false">IF($P$15&lt;$E$1,1,0)*IF(R5=MAX($R$3:$R$13),1,0)</f>
        <v>1</v>
      </c>
      <c r="T5" s="2" t="n">
        <f aca="false">IF(S5=1,0,R5)</f>
        <v>0</v>
      </c>
      <c r="U5" s="0" t="n">
        <f aca="false">IF($S$15&lt;$E$1,1,0)*IF(T5=MAX($T$3:$T$15),1,0)</f>
        <v>0</v>
      </c>
      <c r="V5" s="2" t="n">
        <f aca="false">IF(U5=1,0,T5)</f>
        <v>0</v>
      </c>
      <c r="W5" s="0" t="n">
        <f aca="false">IF($U$15&lt;$E$1,1,0)*IF(V5=MAX($V$3:$V$13),1,0)</f>
        <v>0</v>
      </c>
      <c r="X5" s="2" t="n">
        <f aca="false">IF(W5=1,0,V5)</f>
        <v>0</v>
      </c>
      <c r="Y5" s="0" t="n">
        <f aca="false">IF(W$15&lt;$E$1,1,0)*IF(X5=MAX(X$3:X$13),1,0)</f>
        <v>0</v>
      </c>
      <c r="Z5" s="2" t="n">
        <f aca="false">IF(Y5=1,0,X5)</f>
        <v>0</v>
      </c>
      <c r="AA5" s="0" t="n">
        <f aca="false">IF(Y$15&lt;$E$1,1,0)*IF(Z5=MAX(Z$3:Z$13),1,0)</f>
        <v>0</v>
      </c>
    </row>
    <row r="6" customFormat="false" ht="26.25" hidden="false" customHeight="false" outlineLevel="0" collapsed="false">
      <c r="A6" s="10" t="s">
        <v>133</v>
      </c>
      <c r="B6" s="11" t="n">
        <v>23457</v>
      </c>
      <c r="C6" s="12" t="n">
        <v>4.36</v>
      </c>
      <c r="D6" s="12"/>
      <c r="E6" s="12"/>
      <c r="F6" s="13"/>
      <c r="G6" s="7"/>
      <c r="H6" s="7"/>
      <c r="I6" s="14"/>
      <c r="J6" s="7"/>
      <c r="K6" s="7"/>
      <c r="L6" s="2"/>
      <c r="M6" s="7"/>
      <c r="N6" s="2"/>
      <c r="O6" s="2"/>
      <c r="P6" s="15"/>
      <c r="Q6" s="15"/>
      <c r="R6" s="2"/>
      <c r="T6" s="2"/>
      <c r="V6" s="2"/>
      <c r="X6" s="2"/>
      <c r="Z6" s="2"/>
    </row>
    <row r="7" customFormat="false" ht="26.25" hidden="false" customHeight="false" outlineLevel="0" collapsed="false">
      <c r="A7" s="10" t="s">
        <v>74</v>
      </c>
      <c r="B7" s="11" t="n">
        <v>16212</v>
      </c>
      <c r="C7" s="12" t="n">
        <v>3.01</v>
      </c>
      <c r="D7" s="12"/>
      <c r="E7" s="12"/>
      <c r="F7" s="13" t="s">
        <v>77</v>
      </c>
      <c r="G7" s="7" t="n">
        <f aca="false">B14+B15+B17+B19</f>
        <v>188067</v>
      </c>
      <c r="H7" s="7" t="n">
        <f aca="false">G7*Totale!G7</f>
        <v>188067</v>
      </c>
      <c r="I7" s="14" t="n">
        <f aca="false">H7*100/$H$15</f>
        <v>34.9539627017965</v>
      </c>
      <c r="J7" s="7" t="n">
        <f aca="false">IF(I7&gt;=8,H7,0)</f>
        <v>188067</v>
      </c>
      <c r="K7" s="14" t="n">
        <f aca="false">J7*100/$J$15</f>
        <v>38.4444144630329</v>
      </c>
      <c r="L7" s="2" t="n">
        <f aca="false">J7/$J$16</f>
        <v>2.69113101711407</v>
      </c>
      <c r="M7" s="7" t="n">
        <f aca="false">IF(J7=MAX($J$3:$J$13),0,J7)</f>
        <v>188067</v>
      </c>
      <c r="N7" s="2" t="n">
        <f aca="false">IF(J7&lt;MAX($J$3:$J$13),M7/$M$16,$I$1)</f>
        <v>2.10924935230982</v>
      </c>
      <c r="O7" s="2" t="n">
        <f aca="false">IF(MAX($L$3:$L$13)&gt;=$I$1,L7,N7)</f>
        <v>2.10924935230982</v>
      </c>
      <c r="P7" s="15" t="n">
        <f aca="false">INT(O7)</f>
        <v>2</v>
      </c>
      <c r="Q7" s="15" t="n">
        <f aca="false">P7+S7+U7+W7+Y7+AA7</f>
        <v>2</v>
      </c>
      <c r="R7" s="2" t="n">
        <f aca="false">O7-P7</f>
        <v>0.109249352309815</v>
      </c>
      <c r="S7" s="0" t="n">
        <f aca="false">IF($P$15&lt;$E$1,1,0)*IF(R7=MAX($R$3:$R$13),1,0)</f>
        <v>0</v>
      </c>
      <c r="T7" s="2" t="n">
        <f aca="false">IF(S7=1,0,R7)</f>
        <v>0.109249352309815</v>
      </c>
      <c r="U7" s="0" t="n">
        <f aca="false">IF($S$15&lt;$E$1,1,0)*IF(T7=MAX($T$3:$T$15),1,0)</f>
        <v>0</v>
      </c>
      <c r="V7" s="2" t="n">
        <f aca="false">IF(U7=1,0,T7)</f>
        <v>0.109249352309815</v>
      </c>
      <c r="W7" s="0" t="n">
        <f aca="false">IF($U$15&lt;$E$1,1,0)*IF(V7=MAX($V$3:$V$13),1,0)</f>
        <v>0</v>
      </c>
      <c r="X7" s="2" t="n">
        <f aca="false">IF(W7=1,0,V7)</f>
        <v>0.109249352309815</v>
      </c>
      <c r="Y7" s="0" t="n">
        <f aca="false">IF(W$15&lt;$E$1,1,0)*IF(X7=MAX(X$3:X$13),1,0)</f>
        <v>0</v>
      </c>
      <c r="Z7" s="2" t="n">
        <f aca="false">IF(Y7=1,0,X7)</f>
        <v>0.109249352309815</v>
      </c>
      <c r="AA7" s="0" t="n">
        <f aca="false">IF(Y$15&lt;$E$1,1,0)*IF(Z7=MAX(Z$3:Z$13),1,0)</f>
        <v>0</v>
      </c>
    </row>
    <row r="8" customFormat="false" ht="26.25" hidden="false" customHeight="false" outlineLevel="0" collapsed="false">
      <c r="A8" s="10" t="s">
        <v>76</v>
      </c>
      <c r="B8" s="11" t="n">
        <v>10444</v>
      </c>
      <c r="C8" s="12" t="n">
        <v>1.94</v>
      </c>
      <c r="D8" s="12"/>
      <c r="E8" s="12"/>
      <c r="F8" s="13"/>
      <c r="G8" s="7"/>
      <c r="H8" s="7"/>
      <c r="I8" s="14"/>
      <c r="J8" s="7"/>
      <c r="K8" s="7"/>
      <c r="L8" s="2"/>
      <c r="M8" s="7"/>
      <c r="N8" s="2"/>
      <c r="O8" s="2"/>
      <c r="P8" s="15"/>
      <c r="Q8" s="15"/>
      <c r="R8" s="2"/>
      <c r="T8" s="2"/>
      <c r="V8" s="2"/>
      <c r="X8" s="2"/>
      <c r="Z8" s="2"/>
    </row>
    <row r="9" customFormat="false" ht="15.75" hidden="false" customHeight="false" outlineLevel="0" collapsed="false">
      <c r="A9" s="10" t="s">
        <v>81</v>
      </c>
      <c r="B9" s="11" t="n">
        <v>3477</v>
      </c>
      <c r="C9" s="12" t="n">
        <v>0.65</v>
      </c>
      <c r="D9" s="12"/>
      <c r="E9" s="12"/>
      <c r="F9" s="13" t="s">
        <v>10</v>
      </c>
      <c r="G9" s="7" t="n">
        <f aca="false">B16</f>
        <v>35436</v>
      </c>
      <c r="H9" s="7" t="n">
        <f aca="false">G9*Totale!G9</f>
        <v>35436</v>
      </c>
      <c r="I9" s="14" t="n">
        <f aca="false">H9*100/$H$15</f>
        <v>6.58610294363637</v>
      </c>
      <c r="J9" s="7" t="n">
        <f aca="false">IF(I9&gt;=8,H9,0)</f>
        <v>0</v>
      </c>
      <c r="K9" s="14" t="n">
        <f aca="false">J9*100/$J$15</f>
        <v>0</v>
      </c>
      <c r="L9" s="2" t="n">
        <f aca="false">J9/$J$16</f>
        <v>0</v>
      </c>
      <c r="M9" s="7" t="n">
        <f aca="false">IF(J9=MAX($J$3:$J$13),0,J9)</f>
        <v>0</v>
      </c>
      <c r="N9" s="2" t="n">
        <f aca="false">IF(J9&lt;MAX($J$3:$J$13),M9/$M$16,$I$1)</f>
        <v>0</v>
      </c>
      <c r="O9" s="2" t="n">
        <f aca="false">IF(MAX($L$3:$L$13)&gt;=$I$1,L9,N9)</f>
        <v>0</v>
      </c>
      <c r="P9" s="15" t="n">
        <f aca="false">INT(O9)</f>
        <v>0</v>
      </c>
      <c r="Q9" s="15" t="n">
        <f aca="false">P9+S9+U9+W9+Y9+AA9</f>
        <v>0</v>
      </c>
      <c r="R9" s="2" t="n">
        <f aca="false">O9-P9</f>
        <v>0</v>
      </c>
      <c r="S9" s="0" t="n">
        <f aca="false">IF($P$15&lt;$E$1,1,0)*IF(R9=MAX($R$3:$R$13),1,0)</f>
        <v>0</v>
      </c>
      <c r="T9" s="2" t="n">
        <f aca="false">IF(S9=1,0,R9)</f>
        <v>0</v>
      </c>
      <c r="U9" s="0" t="n">
        <f aca="false">IF($S$15&lt;$E$1,1,0)*IF(T9=MAX($T$3:$T$15),1,0)</f>
        <v>0</v>
      </c>
      <c r="V9" s="2" t="n">
        <f aca="false">IF(U9=1,0,T9)</f>
        <v>0</v>
      </c>
      <c r="W9" s="0" t="n">
        <f aca="false">IF($U$15&lt;$E$1,1,0)*IF(V9=MAX($V$3:$V$13),1,0)</f>
        <v>0</v>
      </c>
      <c r="X9" s="2" t="n">
        <f aca="false">IF(W9=1,0,V9)</f>
        <v>0</v>
      </c>
      <c r="Y9" s="0" t="n">
        <f aca="false">IF(W$15&lt;$E$1,1,0)*IF(X9=MAX(X$3:X$13),1,0)</f>
        <v>0</v>
      </c>
      <c r="Z9" s="2" t="n">
        <f aca="false">IF(Y9=1,0,X9)</f>
        <v>0</v>
      </c>
      <c r="AA9" s="0" t="n">
        <f aca="false">IF(Y$15&lt;$E$1,1,0)*IF(Z9=MAX(Z$3:Z$13),1,0)</f>
        <v>0</v>
      </c>
    </row>
    <row r="10" customFormat="false" ht="26.25" hidden="false" customHeight="false" outlineLevel="0" collapsed="false">
      <c r="A10" s="10" t="s">
        <v>79</v>
      </c>
      <c r="B10" s="11" t="n">
        <v>3005</v>
      </c>
      <c r="C10" s="12" t="n">
        <v>0.56</v>
      </c>
      <c r="D10" s="12"/>
      <c r="E10" s="12"/>
      <c r="F10" s="13"/>
      <c r="G10" s="7"/>
      <c r="H10" s="7"/>
      <c r="I10" s="14"/>
      <c r="J10" s="7"/>
      <c r="K10" s="7"/>
      <c r="L10" s="2"/>
      <c r="M10" s="7"/>
      <c r="N10" s="2"/>
      <c r="O10" s="2"/>
      <c r="P10" s="15"/>
      <c r="Q10" s="15"/>
      <c r="R10" s="2"/>
      <c r="T10" s="2"/>
      <c r="V10" s="2"/>
      <c r="X10" s="2"/>
      <c r="Z10" s="2"/>
    </row>
    <row r="11" customFormat="false" ht="15.75" hidden="false" customHeight="false" outlineLevel="0" collapsed="false">
      <c r="E11" s="12"/>
      <c r="F11" s="13" t="s">
        <v>12</v>
      </c>
      <c r="G11" s="7" t="n">
        <f aca="false">B18+B20</f>
        <v>6932</v>
      </c>
      <c r="H11" s="7" t="n">
        <f aca="false">G11*Totale!G11</f>
        <v>6932</v>
      </c>
      <c r="I11" s="14" t="n">
        <f aca="false">H11*100/$H$15</f>
        <v>1.2883752569502</v>
      </c>
      <c r="J11" s="7" t="n">
        <f aca="false">IF(I11&gt;=8,H11,0)</f>
        <v>0</v>
      </c>
      <c r="K11" s="14" t="n">
        <f aca="false">J11*100/$J$15</f>
        <v>0</v>
      </c>
      <c r="L11" s="2" t="n">
        <f aca="false">J11/$J$16</f>
        <v>0</v>
      </c>
      <c r="M11" s="7" t="n">
        <f aca="false">IF(J11=MAX($J$3:$J$13),0,J11)</f>
        <v>0</v>
      </c>
      <c r="N11" s="2" t="n">
        <f aca="false">IF(J11&lt;MAX($J$3:$J$13),M11/$M$16,$I$1)</f>
        <v>0</v>
      </c>
      <c r="O11" s="2" t="n">
        <f aca="false">IF(MAX($L$3:$L$13)&gt;=$I$1,L11,N11)</f>
        <v>0</v>
      </c>
      <c r="P11" s="15" t="n">
        <f aca="false">INT(O11)</f>
        <v>0</v>
      </c>
      <c r="Q11" s="15" t="n">
        <f aca="false">P11+S11+U11+W11+Y11+AA11</f>
        <v>0</v>
      </c>
      <c r="R11" s="2" t="n">
        <f aca="false">O11-P11</f>
        <v>0</v>
      </c>
      <c r="S11" s="0" t="n">
        <f aca="false">IF($P$15&lt;$E$1,1,0)*IF(R11=MAX($R$3:$R$13),1,0)</f>
        <v>0</v>
      </c>
      <c r="T11" s="2" t="n">
        <f aca="false">IF(S11=1,0,R11)</f>
        <v>0</v>
      </c>
      <c r="U11" s="0" t="n">
        <f aca="false">IF($S$15&lt;$E$1,1,0)*IF(T11=MAX($T$3:$T$15),1,0)</f>
        <v>0</v>
      </c>
      <c r="V11" s="2" t="n">
        <f aca="false">IF(U11=1,0,T11)</f>
        <v>0</v>
      </c>
      <c r="W11" s="0" t="n">
        <f aca="false">IF($U$15&lt;$E$1,1,0)*IF(V11=MAX($V$3:$V$13),1,0)</f>
        <v>0</v>
      </c>
      <c r="X11" s="2" t="n">
        <f aca="false">IF(W11=1,0,V11)</f>
        <v>0</v>
      </c>
      <c r="Y11" s="0" t="n">
        <f aca="false">IF(W$15&lt;$E$1,1,0)*IF(X11=MAX(X$3:X$13),1,0)</f>
        <v>0</v>
      </c>
      <c r="Z11" s="2" t="n">
        <f aca="false">IF(Y11=1,0,X11)</f>
        <v>0</v>
      </c>
      <c r="AA11" s="0" t="n">
        <f aca="false">IF(Y$15&lt;$E$1,1,0)*IF(Z11=MAX(Z$3:Z$13),1,0)</f>
        <v>0</v>
      </c>
    </row>
    <row r="12" customFormat="false" ht="26.25" hidden="false" customHeight="false" outlineLevel="0" collapsed="false">
      <c r="A12" s="18" t="s">
        <v>88</v>
      </c>
      <c r="B12" s="11" t="n">
        <v>307607</v>
      </c>
      <c r="C12" s="12" t="n">
        <v>57.17</v>
      </c>
      <c r="D12" s="12" t="n">
        <v>4</v>
      </c>
      <c r="E12" s="12"/>
      <c r="F12" s="13"/>
      <c r="G12" s="7"/>
      <c r="H12" s="7"/>
      <c r="I12" s="14"/>
      <c r="J12" s="7"/>
      <c r="K12" s="7"/>
      <c r="L12" s="2"/>
      <c r="M12" s="7"/>
      <c r="N12" s="2"/>
      <c r="O12" s="2"/>
      <c r="P12" s="16"/>
      <c r="Q12" s="16"/>
      <c r="T12" s="2"/>
      <c r="V12" s="2"/>
      <c r="X12" s="2"/>
      <c r="Z12" s="2"/>
    </row>
    <row r="13" customFormat="false" ht="15.75" hidden="false" customHeight="false" outlineLevel="0" collapsed="false">
      <c r="F13" s="13" t="s">
        <v>14</v>
      </c>
      <c r="G13" s="7" t="n">
        <f aca="false">B9+B10</f>
        <v>6482</v>
      </c>
      <c r="H13" s="7" t="n">
        <f aca="false">G13*Totale!G13</f>
        <v>6482.00000000002</v>
      </c>
      <c r="I13" s="14" t="n">
        <f aca="false">H13*100/$H$15</f>
        <v>1.20473866352441</v>
      </c>
      <c r="J13" s="7" t="n">
        <v>0</v>
      </c>
      <c r="K13" s="14" t="n">
        <f aca="false">J13*100/$J$15</f>
        <v>0</v>
      </c>
      <c r="L13" s="2" t="n">
        <f aca="false">J13/$J$16</f>
        <v>0</v>
      </c>
      <c r="M13" s="7" t="n">
        <f aca="false">IF(J13=MAX($J$3:$J$13),0,J13)</f>
        <v>0</v>
      </c>
      <c r="N13" s="2" t="n">
        <f aca="false">IF(J13&lt;MAX($J$3:$J$13),M13/$M$16,$I$1)</f>
        <v>0</v>
      </c>
      <c r="O13" s="2" t="n">
        <f aca="false">IF(MAX($L$3:$L$13)&gt;=$I$1,L13,N13)</f>
        <v>0</v>
      </c>
      <c r="P13" s="15" t="n">
        <f aca="false">INT(O13)</f>
        <v>0</v>
      </c>
      <c r="Q13" s="15" t="n">
        <f aca="false">P13+S13+U13+W13+Y13+AA13</f>
        <v>0</v>
      </c>
      <c r="R13" s="2" t="n">
        <f aca="false">O13-P13</f>
        <v>0</v>
      </c>
      <c r="S13" s="0" t="n">
        <f aca="false">IF($P$15&lt;$E$1,1,0)*IF(R13=MAX($R$3:$R$13),1,0)</f>
        <v>0</v>
      </c>
      <c r="T13" s="2" t="n">
        <f aca="false">IF(S13=1,0,R13)</f>
        <v>0</v>
      </c>
      <c r="U13" s="0" t="n">
        <f aca="false">IF($S$15&lt;$E$1,1,0)*IF(T13=MAX($T$3:$T$15),1,0)</f>
        <v>0</v>
      </c>
      <c r="V13" s="2" t="n">
        <f aca="false">IF(U13=1,0,T13)</f>
        <v>0</v>
      </c>
      <c r="W13" s="0" t="n">
        <f aca="false">IF($U$15&lt;$E$1,1,0)*IF(V13=MAX($V$3:$V$13),1,0)</f>
        <v>0</v>
      </c>
      <c r="X13" s="2" t="n">
        <f aca="false">IF(W13=1,0,V13)</f>
        <v>0</v>
      </c>
      <c r="Y13" s="0" t="n">
        <f aca="false">IF(W$15&lt;$E$1,1,0)*IF(X13=MAX(X$3:X$13),1,0)</f>
        <v>0</v>
      </c>
      <c r="Z13" s="2" t="n">
        <f aca="false">IF(Y13=1,0,X13)</f>
        <v>0</v>
      </c>
      <c r="AA13" s="0" t="n">
        <f aca="false">IF(Y$15&lt;$E$1,1,0)*IF(Z13=MAX(Z$3:Z$13),1,0)</f>
        <v>0</v>
      </c>
    </row>
    <row r="14" customFormat="false" ht="15" hidden="false" customHeight="false" outlineLevel="0" collapsed="false">
      <c r="A14" s="10" t="s">
        <v>89</v>
      </c>
      <c r="B14" s="11" t="n">
        <v>98307</v>
      </c>
      <c r="C14" s="12" t="n">
        <v>18.27</v>
      </c>
      <c r="D14" s="12" t="n">
        <v>1</v>
      </c>
      <c r="E14" s="12"/>
      <c r="G14" s="7"/>
      <c r="H14" s="7"/>
      <c r="I14" s="14"/>
      <c r="J14" s="7"/>
      <c r="K14" s="7"/>
      <c r="L14" s="2"/>
      <c r="M14" s="2"/>
      <c r="N14" s="7"/>
      <c r="O14" s="7"/>
      <c r="P14" s="16"/>
      <c r="Q14" s="16"/>
      <c r="T14" s="2"/>
      <c r="V14" s="2"/>
      <c r="X14" s="2"/>
      <c r="Z14" s="2"/>
    </row>
    <row r="15" customFormat="false" ht="25.5" hidden="false" customHeight="false" outlineLevel="0" collapsed="false">
      <c r="A15" s="10" t="s">
        <v>91</v>
      </c>
      <c r="B15" s="11" t="n">
        <v>82004</v>
      </c>
      <c r="C15" s="12" t="n">
        <v>15.24</v>
      </c>
      <c r="D15" s="12" t="n">
        <v>1</v>
      </c>
      <c r="F15" s="1" t="s">
        <v>15</v>
      </c>
      <c r="G15" s="6" t="n">
        <f aca="false">SUM(G1:G13)</f>
        <v>538042</v>
      </c>
      <c r="H15" s="6" t="n">
        <f aca="false">SUM(H1:H13)</f>
        <v>538042</v>
      </c>
      <c r="I15" s="17" t="n">
        <f aca="false">SUM(I3:I13)</f>
        <v>100</v>
      </c>
      <c r="J15" s="6" t="n">
        <f aca="false">SUM(J1:J13)</f>
        <v>489192</v>
      </c>
      <c r="K15" s="6" t="n">
        <f aca="false">SUM(K1:K13)</f>
        <v>100</v>
      </c>
      <c r="L15" s="6"/>
      <c r="M15" s="6" t="n">
        <f aca="false">SUM(M1:M13)</f>
        <v>267490</v>
      </c>
      <c r="N15" s="6"/>
      <c r="O15" s="6"/>
      <c r="P15" s="6" t="n">
        <f aca="false">SUM(P1:P13)</f>
        <v>6</v>
      </c>
      <c r="Q15" s="6" t="n">
        <f aca="false">SUM(Q1:Q13)</f>
        <v>7</v>
      </c>
      <c r="R15" s="1"/>
      <c r="S15" s="6" t="n">
        <f aca="false">P15+SUM(S1:S13)</f>
        <v>7</v>
      </c>
      <c r="T15" s="6"/>
      <c r="U15" s="6" t="n">
        <f aca="false">S15+SUM(U1:U13)</f>
        <v>7</v>
      </c>
      <c r="V15" s="6"/>
      <c r="W15" s="6" t="n">
        <f aca="false">U15+SUM(W1:W13)</f>
        <v>7</v>
      </c>
      <c r="X15" s="6"/>
      <c r="Y15" s="6" t="n">
        <f aca="false">W15+SUM(Y1:Y13)</f>
        <v>7</v>
      </c>
      <c r="Z15" s="6"/>
      <c r="AA15" s="6" t="n">
        <f aca="false">Y15+SUM(AA1:AA13)</f>
        <v>7</v>
      </c>
      <c r="AB15" s="7"/>
      <c r="AC15" s="7"/>
      <c r="AG15" s="9"/>
      <c r="AH15" s="9"/>
    </row>
    <row r="16" customFormat="false" ht="12.75" hidden="false" customHeight="false" outlineLevel="0" collapsed="false">
      <c r="A16" s="10" t="s">
        <v>10</v>
      </c>
      <c r="B16" s="11" t="n">
        <v>35436</v>
      </c>
      <c r="C16" s="12" t="n">
        <v>6.59</v>
      </c>
      <c r="D16" s="12" t="n">
        <v>1</v>
      </c>
      <c r="E16" s="12"/>
      <c r="G16" s="7"/>
      <c r="H16" s="1" t="s">
        <v>87</v>
      </c>
      <c r="I16" s="1"/>
      <c r="J16" s="1" t="n">
        <f aca="false">INT(J15/$E$1)</f>
        <v>69884</v>
      </c>
      <c r="K16" s="1"/>
      <c r="M16" s="1" t="n">
        <f aca="false">INT(M15/($E$1-$I$1))</f>
        <v>89163</v>
      </c>
    </row>
    <row r="17" customFormat="false" ht="15.75" hidden="false" customHeight="false" outlineLevel="0" collapsed="false">
      <c r="A17" s="10" t="s">
        <v>93</v>
      </c>
      <c r="B17" s="11" t="n">
        <v>4143</v>
      </c>
      <c r="C17" s="12" t="n">
        <v>0.77</v>
      </c>
      <c r="D17" s="12"/>
      <c r="E17" s="12"/>
      <c r="F17" s="7"/>
      <c r="G17" s="7"/>
      <c r="H17" s="13"/>
      <c r="I17" s="7"/>
      <c r="J17" s="9"/>
      <c r="K17" s="9"/>
    </row>
    <row r="18" customFormat="false" ht="25.5" hidden="false" customHeight="false" outlineLevel="0" collapsed="false">
      <c r="A18" s="10" t="s">
        <v>97</v>
      </c>
      <c r="B18" s="11" t="n">
        <v>3980</v>
      </c>
      <c r="C18" s="12" t="n">
        <v>0.74</v>
      </c>
      <c r="D18" s="12"/>
      <c r="E18" s="12"/>
      <c r="J18" s="9"/>
      <c r="K18" s="9"/>
    </row>
    <row r="19" customFormat="false" ht="25.5" hidden="false" customHeight="false" outlineLevel="0" collapsed="false">
      <c r="A19" s="10" t="s">
        <v>94</v>
      </c>
      <c r="B19" s="11" t="n">
        <v>3613</v>
      </c>
      <c r="C19" s="12" t="n">
        <v>0.67</v>
      </c>
      <c r="D19" s="12"/>
      <c r="E19" s="12"/>
      <c r="K19" s="9"/>
    </row>
    <row r="20" customFormat="false" ht="25.5" hidden="false" customHeight="false" outlineLevel="0" collapsed="false">
      <c r="A20" s="10" t="s">
        <v>95</v>
      </c>
      <c r="B20" s="11" t="n">
        <v>2952</v>
      </c>
      <c r="C20" s="12" t="n">
        <v>0.55</v>
      </c>
      <c r="D20" s="12"/>
      <c r="E20" s="12"/>
      <c r="K20" s="9"/>
    </row>
    <row r="21" customFormat="false" ht="12.75" hidden="false" customHeight="false" outlineLevel="0" collapsed="false">
      <c r="E21" s="12"/>
      <c r="K21" s="9"/>
    </row>
    <row r="22" customFormat="false" ht="38.25" hidden="false" customHeight="false" outlineLevel="0" collapsed="false">
      <c r="A22" s="18" t="s">
        <v>103</v>
      </c>
      <c r="B22" s="11" t="n">
        <v>230435</v>
      </c>
      <c r="C22" s="12" t="n">
        <v>42.83</v>
      </c>
      <c r="D22" s="12" t="n">
        <v>3</v>
      </c>
      <c r="E22" s="12"/>
    </row>
    <row r="23" customFormat="false" ht="12.75" hidden="false" customHeight="false" outlineLevel="0" collapsed="false">
      <c r="E23" s="12"/>
    </row>
    <row r="25" customFormat="false" ht="38.25" hidden="false" customHeight="false" outlineLevel="0" collapsed="false">
      <c r="A25" s="18" t="s">
        <v>103</v>
      </c>
      <c r="B25" s="11" t="n">
        <v>230435</v>
      </c>
      <c r="C25" s="12" t="n">
        <v>42.83</v>
      </c>
      <c r="D25" s="12" t="n">
        <v>3</v>
      </c>
      <c r="E2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8" hidden="false" customHeight="false" outlineLevel="0" collapsed="false">
      <c r="A1" s="1" t="s">
        <v>150</v>
      </c>
      <c r="C1" s="0" t="s">
        <v>48</v>
      </c>
      <c r="E1" s="8" t="n">
        <v>8</v>
      </c>
      <c r="G1" s="0" t="s">
        <v>49</v>
      </c>
      <c r="I1" s="8" t="n">
        <v>5</v>
      </c>
      <c r="J1" s="8"/>
    </row>
    <row r="2" customFormat="false" ht="18" hidden="false" customHeight="false" outlineLevel="0" collapsed="false">
      <c r="G2" s="0" t="s">
        <v>140</v>
      </c>
      <c r="H2" s="0" t="s">
        <v>51</v>
      </c>
      <c r="I2" s="9" t="s">
        <v>52</v>
      </c>
      <c r="J2" s="0" t="s">
        <v>53</v>
      </c>
      <c r="K2" s="0" t="s">
        <v>54</v>
      </c>
      <c r="L2" s="0" t="s">
        <v>55</v>
      </c>
      <c r="M2" s="0" t="s">
        <v>56</v>
      </c>
      <c r="N2" s="0" t="s">
        <v>57</v>
      </c>
      <c r="O2" s="0" t="s">
        <v>58</v>
      </c>
      <c r="P2" s="8" t="s">
        <v>59</v>
      </c>
      <c r="Q2" s="8" t="s">
        <v>60</v>
      </c>
      <c r="R2" s="0" t="s">
        <v>61</v>
      </c>
      <c r="S2" s="0" t="s">
        <v>62</v>
      </c>
      <c r="T2" s="0" t="s">
        <v>63</v>
      </c>
      <c r="U2" s="0" t="s">
        <v>64</v>
      </c>
      <c r="V2" s="0" t="s">
        <v>65</v>
      </c>
      <c r="W2" s="0" t="s">
        <v>66</v>
      </c>
      <c r="X2" s="0" t="s">
        <v>65</v>
      </c>
      <c r="Y2" s="0" t="s">
        <v>67</v>
      </c>
      <c r="Z2" s="0" t="s">
        <v>68</v>
      </c>
      <c r="AA2" s="0" t="s">
        <v>69</v>
      </c>
    </row>
    <row r="3" customFormat="false" ht="26.25" hidden="false" customHeight="false" outlineLevel="0" collapsed="false">
      <c r="A3" s="10" t="s">
        <v>131</v>
      </c>
      <c r="B3" s="11" t="n">
        <v>214836</v>
      </c>
      <c r="C3" s="12" t="n">
        <v>22.97</v>
      </c>
      <c r="D3" s="12" t="n">
        <v>2</v>
      </c>
      <c r="E3" s="12"/>
      <c r="F3" s="13" t="s">
        <v>4</v>
      </c>
      <c r="G3" s="7" t="n">
        <f aca="false">B3+B4+B7+B8</f>
        <v>363706</v>
      </c>
      <c r="H3" s="7" t="n">
        <f aca="false">G3*Totale!G3</f>
        <v>363706</v>
      </c>
      <c r="I3" s="14" t="n">
        <f aca="false">H3*100/$H$15</f>
        <v>38.8876830615232</v>
      </c>
      <c r="J3" s="7" t="n">
        <f aca="false">IF(I3&gt;=8,H3,0)</f>
        <v>363706</v>
      </c>
      <c r="K3" s="14" t="n">
        <f aca="false">J3*100/$J$15</f>
        <v>40.7023473127605</v>
      </c>
      <c r="L3" s="2" t="n">
        <f aca="false">J3/$J$16</f>
        <v>3.25621329322447</v>
      </c>
      <c r="M3" s="7" t="n">
        <f aca="false">IF(J3=MAX($J$3:$J$13),0,J3)</f>
        <v>0</v>
      </c>
      <c r="N3" s="2" t="n">
        <f aca="false">IF(J3&lt;MAX($J$3:$J$13),M3/$M$16,$I$1)</f>
        <v>5</v>
      </c>
      <c r="O3" s="2" t="n">
        <f aca="false">IF(MAX($L$3:$L$13)&gt;=$I$1,L3,N3)</f>
        <v>5</v>
      </c>
      <c r="P3" s="15" t="n">
        <f aca="false">INT(O3)</f>
        <v>5</v>
      </c>
      <c r="Q3" s="15" t="n">
        <f aca="false">P3+S3+U3+W3+Y3+AA3</f>
        <v>5</v>
      </c>
      <c r="R3" s="2" t="n">
        <f aca="false">O3-P3</f>
        <v>0</v>
      </c>
      <c r="S3" s="0" t="n">
        <f aca="false">IF($P$15&lt;$E$1,1,0)*IF(R3=MAX($R$3:$R$13),1,0)</f>
        <v>0</v>
      </c>
      <c r="T3" s="2" t="n">
        <f aca="false">IF(S3=1,0,R3)</f>
        <v>0</v>
      </c>
      <c r="U3" s="0" t="n">
        <f aca="false">IF($S$15&lt;$E$1,1,0)*IF(T3=MAX($T$3:$T$15),1,0)</f>
        <v>0</v>
      </c>
      <c r="V3" s="2" t="n">
        <f aca="false">IF(U3=1,0,T3)</f>
        <v>0</v>
      </c>
      <c r="W3" s="0" t="n">
        <f aca="false">IF($U$15&lt;$E$1,1,0)*IF(V3=MAX($V$3:$V$13),1,0)</f>
        <v>0</v>
      </c>
      <c r="X3" s="2" t="n">
        <f aca="false">IF(W3=1,0,V3)</f>
        <v>0</v>
      </c>
      <c r="Y3" s="0" t="n">
        <f aca="false">IF(W$15&lt;$E$1,1,0)*IF(X3=MAX(X$3:X$13),1,0)</f>
        <v>0</v>
      </c>
      <c r="Z3" s="2" t="n">
        <f aca="false">IF(Y3=1,0,X3)</f>
        <v>0</v>
      </c>
      <c r="AA3" s="0" t="n">
        <f aca="false">IF(Y$15&lt;$E$1,1,0)*IF(Z3=MAX(Z$3:Z$13),1,0)</f>
        <v>0</v>
      </c>
    </row>
    <row r="4" customFormat="false" ht="26.25" hidden="false" customHeight="false" outlineLevel="0" collapsed="false">
      <c r="A4" s="10" t="s">
        <v>132</v>
      </c>
      <c r="B4" s="11" t="n">
        <v>106503</v>
      </c>
      <c r="C4" s="12" t="n">
        <v>11.39</v>
      </c>
      <c r="D4" s="12" t="n">
        <v>1</v>
      </c>
      <c r="E4" s="12"/>
      <c r="F4" s="13"/>
      <c r="G4" s="7"/>
      <c r="H4" s="7"/>
      <c r="I4" s="14"/>
      <c r="J4" s="7"/>
      <c r="K4" s="7"/>
      <c r="L4" s="2"/>
      <c r="M4" s="7"/>
      <c r="N4" s="2"/>
      <c r="O4" s="2"/>
      <c r="P4" s="15"/>
      <c r="Q4" s="15"/>
      <c r="R4" s="2"/>
      <c r="T4" s="2"/>
      <c r="V4" s="2"/>
      <c r="X4" s="2"/>
      <c r="Z4" s="2"/>
    </row>
    <row r="5" customFormat="false" ht="15.75" hidden="false" customHeight="false" outlineLevel="0" collapsed="false">
      <c r="A5" s="10" t="s">
        <v>72</v>
      </c>
      <c r="B5" s="11" t="n">
        <v>81903</v>
      </c>
      <c r="C5" s="12" t="n">
        <v>8.76</v>
      </c>
      <c r="D5" s="12" t="n">
        <v>1</v>
      </c>
      <c r="E5" s="12"/>
      <c r="F5" s="13" t="s">
        <v>6</v>
      </c>
      <c r="G5" s="7" t="n">
        <f aca="false">B5+B6</f>
        <v>121220</v>
      </c>
      <c r="H5" s="7" t="n">
        <f aca="false">G5*Totale!G5</f>
        <v>121220</v>
      </c>
      <c r="I5" s="14" t="n">
        <f aca="false">H5*100/$H$15</f>
        <v>12.9609215704933</v>
      </c>
      <c r="J5" s="7" t="n">
        <f aca="false">IF(I5&gt;=8,H5,0)</f>
        <v>121220</v>
      </c>
      <c r="K5" s="14" t="n">
        <f aca="false">J5*100/$J$15</f>
        <v>13.565733150547</v>
      </c>
      <c r="L5" s="2" t="n">
        <f aca="false">J5/$J$16</f>
        <v>1.08526715370291</v>
      </c>
      <c r="M5" s="7" t="n">
        <f aca="false">IF(J5=MAX($J$3:$J$13),0,J5)</f>
        <v>121220</v>
      </c>
      <c r="N5" s="2" t="n">
        <f aca="false">IF(J5&lt;MAX($J$3:$J$13),M5/$M$16,$I$1)</f>
        <v>0.686320581124769</v>
      </c>
      <c r="O5" s="2" t="n">
        <f aca="false">IF(MAX($L$3:$L$13)&gt;=$I$1,L5,N5)</f>
        <v>0.686320581124769</v>
      </c>
      <c r="P5" s="15" t="n">
        <f aca="false">INT(O5)</f>
        <v>0</v>
      </c>
      <c r="Q5" s="15" t="n">
        <f aca="false">P5+S5+U5+W5+Y5+AA5</f>
        <v>1</v>
      </c>
      <c r="R5" s="2" t="n">
        <f aca="false">O5-P5</f>
        <v>0.686320581124769</v>
      </c>
      <c r="S5" s="0" t="n">
        <f aca="false">IF($P$15&lt;$E$1,1,0)*IF(R5=MAX($R$3:$R$13),1,0)</f>
        <v>0</v>
      </c>
      <c r="T5" s="2" t="n">
        <f aca="false">IF(S5=1,0,R5)</f>
        <v>0.686320581124769</v>
      </c>
      <c r="U5" s="0" t="n">
        <f aca="false">IF($S$15&lt;$E$1,1,0)*IF(T5=MAX($T$3:$T$15),1,0)</f>
        <v>1</v>
      </c>
      <c r="V5" s="2" t="n">
        <f aca="false">IF(U5=1,0,T5)</f>
        <v>0</v>
      </c>
      <c r="W5" s="0" t="n">
        <f aca="false">IF($U$15&lt;$E$1,1,0)*IF(V5=MAX($V$3:$V$13),1,0)</f>
        <v>0</v>
      </c>
      <c r="X5" s="2" t="n">
        <f aca="false">IF(W5=1,0,V5)</f>
        <v>0</v>
      </c>
      <c r="Y5" s="0" t="n">
        <f aca="false">IF(W$15&lt;$E$1,1,0)*IF(X5=MAX(X$3:X$13),1,0)</f>
        <v>0</v>
      </c>
      <c r="Z5" s="2" t="n">
        <f aca="false">IF(Y5=1,0,X5)</f>
        <v>0</v>
      </c>
      <c r="AA5" s="0" t="n">
        <f aca="false">IF(Y$15&lt;$E$1,1,0)*IF(Z5=MAX(Z$3:Z$13),1,0)</f>
        <v>0</v>
      </c>
    </row>
    <row r="6" customFormat="false" ht="26.25" hidden="false" customHeight="false" outlineLevel="0" collapsed="false">
      <c r="A6" s="10" t="s">
        <v>133</v>
      </c>
      <c r="B6" s="11" t="n">
        <v>39317</v>
      </c>
      <c r="C6" s="12" t="n">
        <v>4.2</v>
      </c>
      <c r="D6" s="12" t="n">
        <v>1</v>
      </c>
      <c r="E6" s="12"/>
      <c r="F6" s="13"/>
      <c r="G6" s="7"/>
      <c r="H6" s="7"/>
      <c r="I6" s="14"/>
      <c r="J6" s="7"/>
      <c r="K6" s="7"/>
      <c r="L6" s="2"/>
      <c r="M6" s="7"/>
      <c r="N6" s="2"/>
      <c r="O6" s="2"/>
      <c r="P6" s="15"/>
      <c r="Q6" s="15"/>
      <c r="R6" s="2"/>
      <c r="T6" s="2"/>
      <c r="V6" s="2"/>
      <c r="X6" s="2"/>
      <c r="Z6" s="2"/>
    </row>
    <row r="7" customFormat="false" ht="26.25" hidden="false" customHeight="false" outlineLevel="0" collapsed="false">
      <c r="A7" s="10" t="s">
        <v>76</v>
      </c>
      <c r="B7" s="11" t="n">
        <v>24882</v>
      </c>
      <c r="C7" s="12" t="n">
        <v>2.66</v>
      </c>
      <c r="D7" s="12"/>
      <c r="E7" s="12"/>
      <c r="F7" s="13" t="s">
        <v>77</v>
      </c>
      <c r="G7" s="7" t="n">
        <f aca="false">B15+B16+B18+B20</f>
        <v>332860</v>
      </c>
      <c r="H7" s="7" t="n">
        <f aca="false">G7*Totale!G7</f>
        <v>332860</v>
      </c>
      <c r="I7" s="14" t="n">
        <f aca="false">H7*100/$H$15</f>
        <v>35.5896085955651</v>
      </c>
      <c r="J7" s="7" t="n">
        <f aca="false">IF(I7&gt;=8,H7,0)</f>
        <v>332860</v>
      </c>
      <c r="K7" s="14" t="n">
        <f aca="false">J7*100/$J$15</f>
        <v>37.2503707019556</v>
      </c>
      <c r="L7" s="2" t="n">
        <f aca="false">J7/$J$16</f>
        <v>2.98005300100272</v>
      </c>
      <c r="M7" s="7" t="n">
        <f aca="false">IF(J7=MAX($J$3:$J$13),0,J7)</f>
        <v>332860</v>
      </c>
      <c r="N7" s="2" t="n">
        <f aca="false">IF(J7&lt;MAX($J$3:$J$13),M7/$M$16,$I$1)</f>
        <v>1.88457901858761</v>
      </c>
      <c r="O7" s="2" t="n">
        <f aca="false">IF(MAX($L$3:$L$13)&gt;=$I$1,L7,N7)</f>
        <v>1.88457901858761</v>
      </c>
      <c r="P7" s="15" t="n">
        <f aca="false">INT(O7)</f>
        <v>1</v>
      </c>
      <c r="Q7" s="15" t="n">
        <f aca="false">P7+S7+U7+W7+Y7+AA7</f>
        <v>2</v>
      </c>
      <c r="R7" s="2" t="n">
        <f aca="false">O7-P7</f>
        <v>0.884579018587613</v>
      </c>
      <c r="S7" s="0" t="n">
        <f aca="false">IF($P$15&lt;$E$1,1,0)*IF(R7=MAX($R$3:$R$13),1,0)</f>
        <v>1</v>
      </c>
      <c r="T7" s="2" t="n">
        <f aca="false">IF(S7=1,0,R7)</f>
        <v>0</v>
      </c>
      <c r="U7" s="0" t="n">
        <f aca="false">IF($S$15&lt;$E$1,1,0)*IF(T7=MAX($T$3:$T$15),1,0)</f>
        <v>0</v>
      </c>
      <c r="V7" s="2" t="n">
        <f aca="false">IF(U7=1,0,T7)</f>
        <v>0</v>
      </c>
      <c r="W7" s="0" t="n">
        <f aca="false">IF($U$15&lt;$E$1,1,0)*IF(V7=MAX($V$3:$V$13),1,0)</f>
        <v>0</v>
      </c>
      <c r="X7" s="2" t="n">
        <f aca="false">IF(W7=1,0,V7)</f>
        <v>0</v>
      </c>
      <c r="Y7" s="0" t="n">
        <f aca="false">IF(W$15&lt;$E$1,1,0)*IF(X7=MAX(X$3:X$13),1,0)</f>
        <v>0</v>
      </c>
      <c r="Z7" s="2" t="n">
        <f aca="false">IF(Y7=1,0,X7)</f>
        <v>0</v>
      </c>
      <c r="AA7" s="0" t="n">
        <f aca="false">IF(Y$15&lt;$E$1,1,0)*IF(Z7=MAX(Z$3:Z$13),1,0)</f>
        <v>0</v>
      </c>
    </row>
    <row r="8" customFormat="false" ht="26.25" hidden="false" customHeight="false" outlineLevel="0" collapsed="false">
      <c r="A8" s="10" t="s">
        <v>74</v>
      </c>
      <c r="B8" s="11" t="n">
        <v>17485</v>
      </c>
      <c r="C8" s="12" t="n">
        <v>1.87</v>
      </c>
      <c r="D8" s="12"/>
      <c r="E8" s="12"/>
      <c r="F8" s="13"/>
      <c r="G8" s="7"/>
      <c r="H8" s="7"/>
      <c r="I8" s="14"/>
      <c r="J8" s="7"/>
      <c r="K8" s="7"/>
      <c r="L8" s="2"/>
      <c r="M8" s="7"/>
      <c r="N8" s="2"/>
      <c r="O8" s="2"/>
      <c r="P8" s="15"/>
      <c r="Q8" s="15"/>
      <c r="R8" s="2"/>
      <c r="T8" s="2"/>
      <c r="V8" s="2"/>
      <c r="X8" s="2"/>
      <c r="Z8" s="2"/>
    </row>
    <row r="9" customFormat="false" ht="26.25" hidden="false" customHeight="false" outlineLevel="0" collapsed="false">
      <c r="A9" s="10" t="s">
        <v>136</v>
      </c>
      <c r="B9" s="11" t="n">
        <v>10290</v>
      </c>
      <c r="C9" s="12" t="n">
        <v>1.1</v>
      </c>
      <c r="D9" s="12"/>
      <c r="E9" s="12"/>
      <c r="F9" s="13" t="s">
        <v>10</v>
      </c>
      <c r="G9" s="7" t="n">
        <f aca="false">B17</f>
        <v>75789</v>
      </c>
      <c r="H9" s="7" t="n">
        <f aca="false">G9*Totale!G9</f>
        <v>75789</v>
      </c>
      <c r="I9" s="14" t="n">
        <f aca="false">H9*100/$H$15</f>
        <v>8.10340937886585</v>
      </c>
      <c r="J9" s="7" t="n">
        <f aca="false">IF(I9&gt;=8,H9,0)</f>
        <v>75789</v>
      </c>
      <c r="K9" s="14" t="n">
        <f aca="false">J9*100/$J$15</f>
        <v>8.48154883473687</v>
      </c>
      <c r="L9" s="2" t="n">
        <f aca="false">J9/$J$16</f>
        <v>0.678529222174474</v>
      </c>
      <c r="M9" s="7" t="n">
        <f aca="false">IF(J9=MAX($J$3:$J$13),0,J9)</f>
        <v>75789</v>
      </c>
      <c r="N9" s="2" t="n">
        <f aca="false">IF(J9&lt;MAX($J$3:$J$13),M9/$M$16,$I$1)</f>
        <v>0.429100400287618</v>
      </c>
      <c r="O9" s="2" t="n">
        <f aca="false">IF(MAX($L$3:$L$13)&gt;=$I$1,L9,N9)</f>
        <v>0.429100400287618</v>
      </c>
      <c r="P9" s="15" t="n">
        <f aca="false">INT(O9)</f>
        <v>0</v>
      </c>
      <c r="Q9" s="15" t="n">
        <f aca="false">P9+S9+U9+W9+Y9+AA9</f>
        <v>0</v>
      </c>
      <c r="R9" s="2" t="n">
        <f aca="false">O9-P9</f>
        <v>0.429100400287618</v>
      </c>
      <c r="S9" s="0" t="n">
        <f aca="false">IF($P$15&lt;$E$1,1,0)*IF(R9=MAX($R$3:$R$13),1,0)</f>
        <v>0</v>
      </c>
      <c r="T9" s="2" t="n">
        <f aca="false">IF(S9=1,0,R9)</f>
        <v>0.429100400287618</v>
      </c>
      <c r="U9" s="0" t="n">
        <f aca="false">IF($S$15&lt;$E$1,1,0)*IF(T9=MAX($T$3:$T$15),1,0)</f>
        <v>0</v>
      </c>
      <c r="V9" s="2" t="n">
        <f aca="false">IF(U9=1,0,T9)</f>
        <v>0.429100400287618</v>
      </c>
      <c r="W9" s="0" t="n">
        <f aca="false">IF($U$15&lt;$E$1,1,0)*IF(V9=MAX($V$3:$V$13),1,0)</f>
        <v>0</v>
      </c>
      <c r="X9" s="2" t="n">
        <f aca="false">IF(W9=1,0,V9)</f>
        <v>0.429100400287618</v>
      </c>
      <c r="Y9" s="0" t="n">
        <f aca="false">IF(W$15&lt;$E$1,1,0)*IF(X9=MAX(X$3:X$13),1,0)</f>
        <v>0</v>
      </c>
      <c r="Z9" s="2" t="n">
        <f aca="false">IF(Y9=1,0,X9)</f>
        <v>0.429100400287618</v>
      </c>
      <c r="AA9" s="0" t="n">
        <f aca="false">IF(Y$15&lt;$E$1,1,0)*IF(Z9=MAX(Z$3:Z$13),1,0)</f>
        <v>0</v>
      </c>
    </row>
    <row r="10" customFormat="false" ht="15.75" hidden="false" customHeight="false" outlineLevel="0" collapsed="false">
      <c r="A10" s="10" t="s">
        <v>81</v>
      </c>
      <c r="B10" s="11" t="n">
        <v>7017</v>
      </c>
      <c r="C10" s="12" t="n">
        <v>0.75</v>
      </c>
      <c r="D10" s="12"/>
      <c r="E10" s="12"/>
      <c r="F10" s="13"/>
      <c r="G10" s="7"/>
      <c r="H10" s="7"/>
      <c r="I10" s="14"/>
      <c r="J10" s="7"/>
      <c r="K10" s="7"/>
      <c r="L10" s="2"/>
      <c r="M10" s="7"/>
      <c r="N10" s="2"/>
      <c r="O10" s="2"/>
      <c r="P10" s="15"/>
      <c r="Q10" s="15"/>
      <c r="R10" s="2"/>
      <c r="T10" s="2"/>
      <c r="V10" s="2"/>
      <c r="X10" s="2"/>
      <c r="Z10" s="2"/>
    </row>
    <row r="11" customFormat="false" ht="26.25" hidden="false" customHeight="false" outlineLevel="0" collapsed="false">
      <c r="A11" s="10" t="s">
        <v>79</v>
      </c>
      <c r="B11" s="11" t="n">
        <v>6576</v>
      </c>
      <c r="C11" s="12" t="n">
        <v>0.7</v>
      </c>
      <c r="D11" s="12"/>
      <c r="E11" s="12"/>
      <c r="F11" s="13" t="s">
        <v>12</v>
      </c>
      <c r="G11" s="7" t="n">
        <f aca="false">B19+B21</f>
        <v>11811</v>
      </c>
      <c r="H11" s="7" t="n">
        <f aca="false">G11*Totale!G11</f>
        <v>11811</v>
      </c>
      <c r="I11" s="14" t="n">
        <f aca="false">H11*100/$H$15</f>
        <v>1.26283983393084</v>
      </c>
      <c r="J11" s="7" t="n">
        <f aca="false">IF(I11&gt;=8,H11,0)</f>
        <v>0</v>
      </c>
      <c r="K11" s="14" t="n">
        <f aca="false">J11*100/$J$15</f>
        <v>0</v>
      </c>
      <c r="L11" s="2" t="n">
        <f aca="false">J11/$J$16</f>
        <v>0</v>
      </c>
      <c r="M11" s="7" t="n">
        <f aca="false">IF(J11=MAX($J$3:$J$13),0,J11)</f>
        <v>0</v>
      </c>
      <c r="N11" s="2" t="n">
        <f aca="false">IF(J11&lt;MAX($J$3:$J$13),M11/$M$16,$I$1)</f>
        <v>0</v>
      </c>
      <c r="O11" s="2" t="n">
        <f aca="false">IF(MAX($L$3:$L$13)&gt;=$I$1,L11,N11)</f>
        <v>0</v>
      </c>
      <c r="P11" s="15" t="n">
        <f aca="false">INT(O11)</f>
        <v>0</v>
      </c>
      <c r="Q11" s="15" t="n">
        <f aca="false">P11+S11+U11+W11+Y11+AA11</f>
        <v>0</v>
      </c>
      <c r="R11" s="2" t="n">
        <f aca="false">O11-P11</f>
        <v>0</v>
      </c>
      <c r="S11" s="0" t="n">
        <f aca="false">IF($P$15&lt;$E$1,1,0)*IF(R11=MAX($R$3:$R$13),1,0)</f>
        <v>0</v>
      </c>
      <c r="T11" s="2" t="n">
        <f aca="false">IF(S11=1,0,R11)</f>
        <v>0</v>
      </c>
      <c r="U11" s="0" t="n">
        <f aca="false">IF($S$15&lt;$E$1,1,0)*IF(T11=MAX($T$3:$T$15),1,0)</f>
        <v>0</v>
      </c>
      <c r="V11" s="2" t="n">
        <f aca="false">IF(U11=1,0,T11)</f>
        <v>0</v>
      </c>
      <c r="W11" s="0" t="n">
        <f aca="false">IF($U$15&lt;$E$1,1,0)*IF(V11=MAX($V$3:$V$13),1,0)</f>
        <v>0</v>
      </c>
      <c r="X11" s="2" t="n">
        <f aca="false">IF(W11=1,0,V11)</f>
        <v>0</v>
      </c>
      <c r="Y11" s="0" t="n">
        <f aca="false">IF(W$15&lt;$E$1,1,0)*IF(X11=MAX(X$3:X$13),1,0)</f>
        <v>0</v>
      </c>
      <c r="Z11" s="2" t="n">
        <f aca="false">IF(Y11=1,0,X11)</f>
        <v>0</v>
      </c>
      <c r="AA11" s="0" t="n">
        <f aca="false">IF(Y$15&lt;$E$1,1,0)*IF(Z11=MAX(Z$3:Z$13),1,0)</f>
        <v>0</v>
      </c>
    </row>
    <row r="12" customFormat="false" ht="15.75" hidden="false" customHeight="false" outlineLevel="0" collapsed="false">
      <c r="E12" s="12"/>
      <c r="F12" s="13"/>
      <c r="G12" s="7"/>
      <c r="H12" s="7"/>
      <c r="I12" s="14"/>
      <c r="J12" s="7"/>
      <c r="K12" s="7"/>
      <c r="L12" s="2"/>
      <c r="M12" s="7"/>
      <c r="N12" s="2"/>
      <c r="O12" s="2"/>
      <c r="P12" s="16"/>
      <c r="Q12" s="16"/>
      <c r="T12" s="2"/>
      <c r="V12" s="2"/>
      <c r="X12" s="2"/>
      <c r="Z12" s="2"/>
    </row>
    <row r="13" customFormat="false" ht="26.25" hidden="false" customHeight="false" outlineLevel="0" collapsed="false">
      <c r="A13" s="18" t="s">
        <v>88</v>
      </c>
      <c r="B13" s="11" t="n">
        <v>508809</v>
      </c>
      <c r="C13" s="12" t="n">
        <v>54.4</v>
      </c>
      <c r="D13" s="12" t="n">
        <v>5</v>
      </c>
      <c r="F13" s="13" t="s">
        <v>14</v>
      </c>
      <c r="G13" s="7" t="n">
        <f aca="false">SUM(B9:B11)+B22+B23+B24</f>
        <v>29887</v>
      </c>
      <c r="H13" s="7" t="n">
        <f aca="false">G13*Totale!G13</f>
        <v>29887.0000000001</v>
      </c>
      <c r="I13" s="14" t="n">
        <f aca="false">H13*100/$H$15</f>
        <v>3.19553755962164</v>
      </c>
      <c r="J13" s="7" t="n">
        <v>0</v>
      </c>
      <c r="K13" s="14" t="n">
        <f aca="false">J13*100/$J$15</f>
        <v>0</v>
      </c>
      <c r="L13" s="2" t="n">
        <f aca="false">J13/$J$16</f>
        <v>0</v>
      </c>
      <c r="M13" s="7" t="n">
        <f aca="false">IF(J13=MAX($J$3:$J$13),0,J13)</f>
        <v>0</v>
      </c>
      <c r="N13" s="2" t="n">
        <f aca="false">IF(J13&lt;MAX($J$3:$J$13),M13/$M$16,$I$1)</f>
        <v>0</v>
      </c>
      <c r="O13" s="2" t="n">
        <f aca="false">IF(MAX($L$3:$L$13)&gt;=$I$1,L13,N13)</f>
        <v>0</v>
      </c>
      <c r="P13" s="15" t="n">
        <f aca="false">INT(O13)</f>
        <v>0</v>
      </c>
      <c r="Q13" s="15" t="n">
        <f aca="false">P13+S13+U13+W13+Y13+AA13</f>
        <v>0</v>
      </c>
      <c r="R13" s="2" t="n">
        <f aca="false">O13-P13</f>
        <v>0</v>
      </c>
      <c r="S13" s="0" t="n">
        <f aca="false">IF($P$15&lt;$E$1,1,0)*IF(R13=MAX($R$3:$R$13),1,0)</f>
        <v>0</v>
      </c>
      <c r="T13" s="2" t="n">
        <f aca="false">IF(S13=1,0,R13)</f>
        <v>0</v>
      </c>
      <c r="U13" s="0" t="n">
        <f aca="false">IF($S$15&lt;$E$1,1,0)*IF(T13=MAX($T$3:$T$15),1,0)</f>
        <v>0</v>
      </c>
      <c r="V13" s="2" t="n">
        <f aca="false">IF(U13=1,0,T13)</f>
        <v>0</v>
      </c>
      <c r="W13" s="0" t="n">
        <f aca="false">IF($U$15&lt;$E$1,1,0)*IF(V13=MAX($V$3:$V$13),1,0)</f>
        <v>0</v>
      </c>
      <c r="X13" s="2" t="n">
        <f aca="false">IF(W13=1,0,V13)</f>
        <v>0</v>
      </c>
      <c r="Y13" s="0" t="n">
        <f aca="false">IF(W$15&lt;$E$1,1,0)*IF(X13=MAX(X$3:X$13),1,0)</f>
        <v>0</v>
      </c>
      <c r="Z13" s="2" t="n">
        <f aca="false">IF(Y13=1,0,X13)</f>
        <v>0</v>
      </c>
      <c r="AA13" s="0" t="n">
        <f aca="false">IF(Y$15&lt;$E$1,1,0)*IF(Z13=MAX(Z$3:Z$13),1,0)</f>
        <v>0</v>
      </c>
    </row>
    <row r="14" customFormat="false" ht="15" hidden="false" customHeight="false" outlineLevel="0" collapsed="false">
      <c r="E14" s="12"/>
      <c r="G14" s="7"/>
      <c r="H14" s="7"/>
      <c r="I14" s="14"/>
      <c r="J14" s="7"/>
      <c r="K14" s="7"/>
      <c r="L14" s="2"/>
      <c r="M14" s="2"/>
      <c r="N14" s="7"/>
      <c r="O14" s="7"/>
      <c r="P14" s="16"/>
      <c r="Q14" s="16"/>
      <c r="T14" s="2"/>
      <c r="V14" s="2"/>
      <c r="X14" s="2"/>
      <c r="Z14" s="2"/>
    </row>
    <row r="15" customFormat="false" ht="12.75" hidden="false" customHeight="false" outlineLevel="0" collapsed="false">
      <c r="A15" s="10" t="s">
        <v>89</v>
      </c>
      <c r="B15" s="11" t="n">
        <v>182900</v>
      </c>
      <c r="C15" s="12" t="n">
        <v>19.56</v>
      </c>
      <c r="D15" s="12" t="n">
        <v>1</v>
      </c>
      <c r="F15" s="1" t="s">
        <v>15</v>
      </c>
      <c r="G15" s="6" t="n">
        <f aca="false">SUM(G1:G13)</f>
        <v>935273</v>
      </c>
      <c r="H15" s="6" t="n">
        <f aca="false">SUM(H1:H13)</f>
        <v>935273</v>
      </c>
      <c r="I15" s="17" t="n">
        <f aca="false">SUM(I3:I13)</f>
        <v>100</v>
      </c>
      <c r="J15" s="6" t="n">
        <f aca="false">SUM(J1:J13)</f>
        <v>893575</v>
      </c>
      <c r="K15" s="6" t="n">
        <f aca="false">SUM(K1:K13)</f>
        <v>100</v>
      </c>
      <c r="L15" s="6"/>
      <c r="M15" s="6" t="n">
        <f aca="false">SUM(M1:M13)</f>
        <v>529869</v>
      </c>
      <c r="N15" s="6"/>
      <c r="O15" s="6"/>
      <c r="P15" s="6" t="n">
        <f aca="false">SUM(P1:P13)</f>
        <v>6</v>
      </c>
      <c r="Q15" s="6" t="n">
        <f aca="false">SUM(Q1:Q13)</f>
        <v>8</v>
      </c>
      <c r="R15" s="1"/>
      <c r="S15" s="6" t="n">
        <f aca="false">P15+SUM(S1:S13)</f>
        <v>7</v>
      </c>
      <c r="T15" s="6"/>
      <c r="U15" s="6" t="n">
        <f aca="false">S15+SUM(U1:U13)</f>
        <v>8</v>
      </c>
      <c r="V15" s="6"/>
      <c r="W15" s="6" t="n">
        <f aca="false">U15+SUM(W1:W13)</f>
        <v>8</v>
      </c>
      <c r="X15" s="6"/>
      <c r="Y15" s="6" t="n">
        <f aca="false">W15+SUM(Y1:Y13)</f>
        <v>8</v>
      </c>
      <c r="Z15" s="6"/>
      <c r="AA15" s="6" t="n">
        <f aca="false">Y15+SUM(AA1:AA13)</f>
        <v>8</v>
      </c>
      <c r="AB15" s="7"/>
      <c r="AC15" s="7"/>
      <c r="AG15" s="9"/>
      <c r="AH15" s="9"/>
    </row>
    <row r="16" customFormat="false" ht="25.5" hidden="false" customHeight="false" outlineLevel="0" collapsed="false">
      <c r="A16" s="10" t="s">
        <v>91</v>
      </c>
      <c r="B16" s="11" t="n">
        <v>134751</v>
      </c>
      <c r="C16" s="12" t="n">
        <v>14.41</v>
      </c>
      <c r="D16" s="12" t="n">
        <v>1</v>
      </c>
      <c r="E16" s="12"/>
      <c r="G16" s="7"/>
      <c r="H16" s="1" t="s">
        <v>87</v>
      </c>
      <c r="I16" s="1"/>
      <c r="J16" s="1" t="n">
        <f aca="false">INT(J15/$E$1)</f>
        <v>111696</v>
      </c>
      <c r="K16" s="1"/>
      <c r="M16" s="1" t="n">
        <f aca="false">INT(M15/($E$1-$I$1))</f>
        <v>176623</v>
      </c>
    </row>
    <row r="17" customFormat="false" ht="15.75" hidden="false" customHeight="false" outlineLevel="0" collapsed="false">
      <c r="A17" s="10" t="s">
        <v>10</v>
      </c>
      <c r="B17" s="11" t="n">
        <v>75789</v>
      </c>
      <c r="C17" s="12" t="n">
        <v>8.1</v>
      </c>
      <c r="D17" s="12" t="n">
        <v>1</v>
      </c>
      <c r="E17" s="12"/>
      <c r="F17" s="7"/>
      <c r="G17" s="7"/>
      <c r="H17" s="13"/>
      <c r="I17" s="7"/>
      <c r="J17" s="9"/>
      <c r="K17" s="9"/>
    </row>
    <row r="18" customFormat="false" ht="12.75" hidden="false" customHeight="false" outlineLevel="0" collapsed="false">
      <c r="A18" s="10" t="s">
        <v>93</v>
      </c>
      <c r="B18" s="11" t="n">
        <v>9339</v>
      </c>
      <c r="C18" s="12" t="n">
        <v>1</v>
      </c>
      <c r="D18" s="12"/>
      <c r="E18" s="12"/>
      <c r="J18" s="9"/>
      <c r="K18" s="9"/>
    </row>
    <row r="19" customFormat="false" ht="25.5" hidden="false" customHeight="false" outlineLevel="0" collapsed="false">
      <c r="A19" s="10" t="s">
        <v>97</v>
      </c>
      <c r="B19" s="11" t="n">
        <v>6549</v>
      </c>
      <c r="C19" s="12" t="n">
        <v>0.7</v>
      </c>
      <c r="D19" s="12"/>
      <c r="E19" s="12"/>
      <c r="K19" s="9"/>
    </row>
    <row r="20" customFormat="false" ht="25.5" hidden="false" customHeight="false" outlineLevel="0" collapsed="false">
      <c r="A20" s="10" t="s">
        <v>94</v>
      </c>
      <c r="B20" s="11" t="n">
        <v>5870</v>
      </c>
      <c r="C20" s="12" t="n">
        <v>0.63</v>
      </c>
      <c r="D20" s="12"/>
      <c r="E20" s="12"/>
      <c r="K20" s="9"/>
    </row>
    <row r="21" customFormat="false" ht="25.5" hidden="false" customHeight="false" outlineLevel="0" collapsed="false">
      <c r="A21" s="10" t="s">
        <v>95</v>
      </c>
      <c r="B21" s="11" t="n">
        <v>5262</v>
      </c>
      <c r="C21" s="12" t="n">
        <v>0.56</v>
      </c>
      <c r="D21" s="12"/>
      <c r="E21" s="12"/>
      <c r="K21" s="9"/>
    </row>
    <row r="22" customFormat="false" ht="12.75" hidden="false" customHeight="false" outlineLevel="0" collapsed="false">
      <c r="A22" s="10" t="s">
        <v>146</v>
      </c>
      <c r="B22" s="11" t="n">
        <v>2534</v>
      </c>
      <c r="C22" s="12" t="n">
        <v>0.27</v>
      </c>
      <c r="D22" s="12"/>
      <c r="E22" s="12"/>
    </row>
    <row r="23" customFormat="false" ht="25.5" hidden="false" customHeight="false" outlineLevel="0" collapsed="false">
      <c r="A23" s="10" t="s">
        <v>100</v>
      </c>
      <c r="B23" s="11" t="n">
        <v>1933</v>
      </c>
      <c r="C23" s="12" t="n">
        <v>0.21</v>
      </c>
      <c r="D23" s="12"/>
      <c r="E23" s="12"/>
    </row>
    <row r="24" customFormat="false" ht="12.75" hidden="false" customHeight="false" outlineLevel="0" collapsed="false">
      <c r="A24" s="10" t="s">
        <v>98</v>
      </c>
      <c r="B24" s="11" t="n">
        <v>1537</v>
      </c>
      <c r="C24" s="12" t="n">
        <v>0.16</v>
      </c>
      <c r="D24" s="12"/>
    </row>
    <row r="25" customFormat="false" ht="12.75" hidden="false" customHeight="false" outlineLevel="0" collapsed="false">
      <c r="E25" s="12"/>
    </row>
    <row r="26" customFormat="false" ht="38.25" hidden="false" customHeight="false" outlineLevel="0" collapsed="false">
      <c r="A26" s="18" t="s">
        <v>103</v>
      </c>
      <c r="B26" s="11" t="n">
        <v>426464</v>
      </c>
      <c r="C26" s="12" t="n">
        <v>45.6</v>
      </c>
      <c r="D26" s="12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</cols>
  <sheetData>
    <row r="1" customFormat="false" ht="18" hidden="false" customHeight="false" outlineLevel="0" collapsed="false">
      <c r="A1" s="1" t="s">
        <v>151</v>
      </c>
      <c r="C1" s="0" t="s">
        <v>48</v>
      </c>
      <c r="E1" s="8" t="n">
        <v>27</v>
      </c>
      <c r="G1" s="0" t="s">
        <v>49</v>
      </c>
      <c r="I1" s="8" t="n">
        <v>15</v>
      </c>
      <c r="J1" s="8"/>
    </row>
    <row r="2" customFormat="false" ht="18" hidden="false" customHeight="false" outlineLevel="0" collapsed="false">
      <c r="G2" s="0" t="s">
        <v>140</v>
      </c>
      <c r="H2" s="0" t="s">
        <v>51</v>
      </c>
      <c r="I2" s="9" t="s">
        <v>52</v>
      </c>
      <c r="J2" s="0" t="s">
        <v>53</v>
      </c>
      <c r="K2" s="0" t="s">
        <v>54</v>
      </c>
      <c r="L2" s="0" t="s">
        <v>55</v>
      </c>
      <c r="M2" s="0" t="s">
        <v>56</v>
      </c>
      <c r="N2" s="0" t="s">
        <v>57</v>
      </c>
      <c r="O2" s="0" t="s">
        <v>58</v>
      </c>
      <c r="P2" s="8" t="s">
        <v>59</v>
      </c>
      <c r="Q2" s="8" t="s">
        <v>60</v>
      </c>
      <c r="R2" s="0" t="s">
        <v>61</v>
      </c>
      <c r="S2" s="0" t="s">
        <v>62</v>
      </c>
      <c r="T2" s="0" t="s">
        <v>63</v>
      </c>
      <c r="U2" s="0" t="s">
        <v>64</v>
      </c>
      <c r="V2" s="0" t="s">
        <v>65</v>
      </c>
      <c r="W2" s="0" t="s">
        <v>66</v>
      </c>
      <c r="X2" s="0" t="s">
        <v>65</v>
      </c>
      <c r="Y2" s="0" t="s">
        <v>67</v>
      </c>
      <c r="Z2" s="0" t="s">
        <v>68</v>
      </c>
      <c r="AA2" s="0" t="s">
        <v>69</v>
      </c>
    </row>
    <row r="3" customFormat="false" ht="26.25" hidden="false" customHeight="false" outlineLevel="0" collapsed="false">
      <c r="A3" s="10" t="s">
        <v>131</v>
      </c>
      <c r="B3" s="11" t="n">
        <v>638137</v>
      </c>
      <c r="C3" s="12" t="n">
        <v>19.19</v>
      </c>
      <c r="D3" s="12" t="n">
        <v>6</v>
      </c>
      <c r="E3" s="12"/>
      <c r="F3" s="13" t="s">
        <v>4</v>
      </c>
      <c r="G3" s="7" t="n">
        <f aca="false">B3+B4+B7+B8</f>
        <v>1122425</v>
      </c>
      <c r="H3" s="7" t="n">
        <f aca="false">G3*Totale!G3</f>
        <v>1122425</v>
      </c>
      <c r="I3" s="14" t="n">
        <f aca="false">H3*100/$H$15</f>
        <v>33.7596405628807</v>
      </c>
      <c r="J3" s="7" t="n">
        <f aca="false">IF(I3&gt;=8,H3,0)</f>
        <v>1122425</v>
      </c>
      <c r="K3" s="14" t="n">
        <f aca="false">J3*100/$J$15</f>
        <v>38.4201995930096</v>
      </c>
      <c r="L3" s="2" t="n">
        <f aca="false">J3/$J$16</f>
        <v>10.3735178048262</v>
      </c>
      <c r="M3" s="7" t="n">
        <f aca="false">IF(J3=MAX($J$3:$J$13),0,J3)</f>
        <v>1122425</v>
      </c>
      <c r="N3" s="2" t="n">
        <f aca="false">IF(J3&lt;MAX($J$3:$J$13),M3/$M$16,$I$1)</f>
        <v>8.65547741328521</v>
      </c>
      <c r="O3" s="2" t="n">
        <f aca="false">IF(MAX($L$3:$L$13)&gt;=$I$1,L3,N3)</f>
        <v>8.65547741328521</v>
      </c>
      <c r="P3" s="15" t="n">
        <f aca="false">INT(O3)</f>
        <v>8</v>
      </c>
      <c r="Q3" s="15" t="n">
        <f aca="false">P3+S3+U3+W3+Y3+AA3</f>
        <v>9</v>
      </c>
      <c r="R3" s="2" t="n">
        <f aca="false">O3-P3</f>
        <v>0.655477413285214</v>
      </c>
      <c r="S3" s="0" t="n">
        <f aca="false">IF($P$15&lt;$E$1,1,0)*IF(R3=MAX($R$3:$R$13),1,0)</f>
        <v>1</v>
      </c>
      <c r="T3" s="2" t="n">
        <f aca="false">IF(S3=1,0,R3)</f>
        <v>0</v>
      </c>
      <c r="U3" s="0" t="n">
        <f aca="false">IF($S$15&lt;$E$1,1,0)*IF(T3=MAX($T$3:$T$15),1,0)</f>
        <v>0</v>
      </c>
      <c r="V3" s="2" t="n">
        <f aca="false">IF(U3=1,0,T3)</f>
        <v>0</v>
      </c>
      <c r="W3" s="0" t="n">
        <f aca="false">IF($U$15&lt;$E$1,1,0)*IF(V3=MAX($V$3:$V$13),1,0)</f>
        <v>0</v>
      </c>
      <c r="X3" s="2" t="n">
        <f aca="false">IF(W3=1,0,V3)</f>
        <v>0</v>
      </c>
      <c r="Y3" s="0" t="n">
        <f aca="false">IF(W$15&lt;$E$1,1,0)*IF(X3=MAX(X$3:X$13),1,0)</f>
        <v>0</v>
      </c>
      <c r="Z3" s="2" t="n">
        <f aca="false">IF(Y3=1,0,X3)</f>
        <v>0</v>
      </c>
      <c r="AA3" s="0" t="n">
        <f aca="false">IF(Y$15&lt;$E$1,1,0)*IF(Z3=MAX(Z$3:Z$13),1,0)</f>
        <v>0</v>
      </c>
    </row>
    <row r="4" customFormat="false" ht="26.25" hidden="false" customHeight="false" outlineLevel="0" collapsed="false">
      <c r="A4" s="10" t="s">
        <v>132</v>
      </c>
      <c r="B4" s="11" t="n">
        <v>302628</v>
      </c>
      <c r="C4" s="12" t="n">
        <v>9.1</v>
      </c>
      <c r="D4" s="12" t="n">
        <v>3</v>
      </c>
      <c r="E4" s="12"/>
      <c r="F4" s="13"/>
      <c r="G4" s="7"/>
      <c r="H4" s="7"/>
      <c r="I4" s="14"/>
      <c r="J4" s="7"/>
      <c r="K4" s="7"/>
      <c r="L4" s="2"/>
      <c r="M4" s="7"/>
      <c r="N4" s="2"/>
      <c r="O4" s="2"/>
      <c r="P4" s="15"/>
      <c r="Q4" s="15"/>
      <c r="R4" s="2"/>
      <c r="T4" s="2"/>
      <c r="V4" s="2"/>
      <c r="X4" s="2"/>
      <c r="Z4" s="2"/>
    </row>
    <row r="5" customFormat="false" ht="15.75" hidden="false" customHeight="false" outlineLevel="0" collapsed="false">
      <c r="A5" s="10" t="s">
        <v>72</v>
      </c>
      <c r="B5" s="11" t="n">
        <v>294275</v>
      </c>
      <c r="C5" s="12" t="n">
        <v>8.85</v>
      </c>
      <c r="D5" s="12" t="n">
        <v>2</v>
      </c>
      <c r="E5" s="12"/>
      <c r="F5" s="13" t="s">
        <v>6</v>
      </c>
      <c r="G5" s="7" t="n">
        <f aca="false">B5+B6</f>
        <v>433718</v>
      </c>
      <c r="H5" s="7" t="n">
        <f aca="false">G5*Totale!G5</f>
        <v>433718</v>
      </c>
      <c r="I5" s="14" t="n">
        <f aca="false">H5*100/$H$15</f>
        <v>13.0451155183211</v>
      </c>
      <c r="J5" s="7" t="n">
        <f aca="false">IF(I5&gt;=8,H5,0)</f>
        <v>433718</v>
      </c>
      <c r="K5" s="14" t="n">
        <f aca="false">J5*100/$J$15</f>
        <v>14.8460094234189</v>
      </c>
      <c r="L5" s="2" t="n">
        <f aca="false">J5/$J$16</f>
        <v>4.00844724170756</v>
      </c>
      <c r="M5" s="7" t="n">
        <f aca="false">IF(J5=MAX($J$3:$J$13),0,J5)</f>
        <v>433718</v>
      </c>
      <c r="N5" s="2" t="n">
        <f aca="false">IF(J5&lt;MAX($J$3:$J$13),M5/$M$16,$I$1)</f>
        <v>3.34457656657259</v>
      </c>
      <c r="O5" s="2" t="n">
        <f aca="false">IF(MAX($L$3:$L$13)&gt;=$I$1,L5,N5)</f>
        <v>3.34457656657259</v>
      </c>
      <c r="P5" s="15" t="n">
        <f aca="false">INT(O5)</f>
        <v>3</v>
      </c>
      <c r="Q5" s="15" t="n">
        <f aca="false">P5+S5+U5+W5+Y5+AA5</f>
        <v>3</v>
      </c>
      <c r="R5" s="2" t="n">
        <f aca="false">O5-P5</f>
        <v>0.344576566572588</v>
      </c>
      <c r="S5" s="0" t="n">
        <f aca="false">IF($P$15&lt;$E$1,1,0)*IF(R5=MAX($R$3:$R$13),1,0)</f>
        <v>0</v>
      </c>
      <c r="T5" s="2" t="n">
        <f aca="false">IF(S5=1,0,R5)</f>
        <v>0.344576566572588</v>
      </c>
      <c r="U5" s="0" t="n">
        <f aca="false">IF($S$15&lt;$E$1,1,0)*IF(T5=MAX($T$3:$T$15),1,0)</f>
        <v>0</v>
      </c>
      <c r="V5" s="2" t="n">
        <f aca="false">IF(U5=1,0,T5)</f>
        <v>0.344576566572588</v>
      </c>
      <c r="W5" s="0" t="n">
        <f aca="false">IF($U$15&lt;$E$1,1,0)*IF(V5=MAX($V$3:$V$13),1,0)</f>
        <v>0</v>
      </c>
      <c r="X5" s="2" t="n">
        <f aca="false">IF(W5=1,0,V5)</f>
        <v>0.344576566572588</v>
      </c>
      <c r="Y5" s="0" t="n">
        <f aca="false">IF(W$15&lt;$E$1,1,0)*IF(X5=MAX(X$3:X$13),1,0)</f>
        <v>0</v>
      </c>
      <c r="Z5" s="2" t="n">
        <f aca="false">IF(Y5=1,0,X5)</f>
        <v>0.344576566572588</v>
      </c>
      <c r="AA5" s="0" t="n">
        <f aca="false">IF(Y$15&lt;$E$1,1,0)*IF(Z5=MAX(Z$3:Z$13),1,0)</f>
        <v>0</v>
      </c>
    </row>
    <row r="6" customFormat="false" ht="26.25" hidden="false" customHeight="false" outlineLevel="0" collapsed="false">
      <c r="A6" s="10" t="s">
        <v>133</v>
      </c>
      <c r="B6" s="11" t="n">
        <v>139443</v>
      </c>
      <c r="C6" s="12" t="n">
        <v>4.19</v>
      </c>
      <c r="D6" s="12" t="n">
        <v>1</v>
      </c>
      <c r="E6" s="12"/>
      <c r="F6" s="13"/>
      <c r="G6" s="7"/>
      <c r="H6" s="7"/>
      <c r="I6" s="14"/>
      <c r="J6" s="7"/>
      <c r="K6" s="7"/>
      <c r="L6" s="2"/>
      <c r="M6" s="7"/>
      <c r="N6" s="2"/>
      <c r="O6" s="2"/>
      <c r="P6" s="15"/>
      <c r="Q6" s="15"/>
      <c r="R6" s="2"/>
      <c r="T6" s="2"/>
      <c r="V6" s="2"/>
      <c r="X6" s="2"/>
      <c r="Z6" s="2"/>
    </row>
    <row r="7" customFormat="false" ht="26.25" hidden="false" customHeight="false" outlineLevel="0" collapsed="false">
      <c r="A7" s="10" t="s">
        <v>74</v>
      </c>
      <c r="B7" s="11" t="n">
        <v>94665</v>
      </c>
      <c r="C7" s="12" t="n">
        <v>2.85</v>
      </c>
      <c r="D7" s="12"/>
      <c r="E7" s="12"/>
      <c r="F7" s="13" t="s">
        <v>77</v>
      </c>
      <c r="G7" s="7" t="n">
        <f aca="false">B17+B18+B22+B24</f>
        <v>1365302</v>
      </c>
      <c r="H7" s="7" t="n">
        <f aca="false">G7*Totale!G7</f>
        <v>1365302</v>
      </c>
      <c r="I7" s="14" t="n">
        <f aca="false">H7*100/$H$15</f>
        <v>41.0647524598812</v>
      </c>
      <c r="J7" s="7" t="n">
        <f aca="false">IF(I7&gt;=8,H7,0)</f>
        <v>1365302</v>
      </c>
      <c r="K7" s="14" t="n">
        <f aca="false">J7*100/$J$15</f>
        <v>46.7337909835715</v>
      </c>
      <c r="L7" s="2" t="n">
        <f aca="false">J7/$J$16</f>
        <v>12.6182013105239</v>
      </c>
      <c r="M7" s="7" t="n">
        <f aca="false">IF(J7=MAX($J$3:$J$13),0,J7)</f>
        <v>0</v>
      </c>
      <c r="N7" s="2" t="n">
        <f aca="false">IF(J7&lt;MAX($J$3:$J$13),M7/$M$16,$I$1)</f>
        <v>15</v>
      </c>
      <c r="O7" s="2" t="n">
        <f aca="false">IF(MAX($L$3:$L$13)&gt;=$I$1,L7,N7)</f>
        <v>15</v>
      </c>
      <c r="P7" s="15" t="n">
        <f aca="false">INT(O7)</f>
        <v>15</v>
      </c>
      <c r="Q7" s="15" t="n">
        <f aca="false">P7+S7+U7+W7+Y7+AA7</f>
        <v>15</v>
      </c>
      <c r="R7" s="2" t="n">
        <f aca="false">O7-P7</f>
        <v>0</v>
      </c>
      <c r="S7" s="0" t="n">
        <f aca="false">IF($P$15&lt;$E$1,1,0)*IF(R7=MAX($R$3:$R$13),1,0)</f>
        <v>0</v>
      </c>
      <c r="T7" s="2" t="n">
        <f aca="false">IF(S7=1,0,R7)</f>
        <v>0</v>
      </c>
      <c r="U7" s="0" t="n">
        <f aca="false">IF($S$15&lt;$E$1,1,0)*IF(T7=MAX($T$3:$T$15),1,0)</f>
        <v>0</v>
      </c>
      <c r="V7" s="2" t="n">
        <f aca="false">IF(U7=1,0,T7)</f>
        <v>0</v>
      </c>
      <c r="W7" s="0" t="n">
        <f aca="false">IF($U$15&lt;$E$1,1,0)*IF(V7=MAX($V$3:$V$13),1,0)</f>
        <v>0</v>
      </c>
      <c r="X7" s="2" t="n">
        <f aca="false">IF(W7=1,0,V7)</f>
        <v>0</v>
      </c>
      <c r="Y7" s="0" t="n">
        <f aca="false">IF(W$15&lt;$E$1,1,0)*IF(X7=MAX(X$3:X$13),1,0)</f>
        <v>0</v>
      </c>
      <c r="Z7" s="2" t="n">
        <f aca="false">IF(Y7=1,0,X7)</f>
        <v>0</v>
      </c>
      <c r="AA7" s="0" t="n">
        <f aca="false">IF(Y$15&lt;$E$1,1,0)*IF(Z7=MAX(Z$3:Z$13),1,0)</f>
        <v>0</v>
      </c>
    </row>
    <row r="8" customFormat="false" ht="26.25" hidden="false" customHeight="false" outlineLevel="0" collapsed="false">
      <c r="A8" s="10" t="s">
        <v>76</v>
      </c>
      <c r="B8" s="11" t="n">
        <v>86995</v>
      </c>
      <c r="C8" s="12" t="n">
        <v>2.62</v>
      </c>
      <c r="D8" s="12"/>
      <c r="E8" s="12"/>
      <c r="F8" s="13"/>
      <c r="G8" s="7"/>
      <c r="H8" s="7"/>
      <c r="I8" s="14"/>
      <c r="J8" s="7"/>
      <c r="K8" s="7"/>
      <c r="L8" s="2"/>
      <c r="M8" s="7"/>
      <c r="N8" s="2"/>
      <c r="O8" s="2"/>
      <c r="P8" s="15"/>
      <c r="Q8" s="15"/>
      <c r="R8" s="2"/>
      <c r="T8" s="2"/>
      <c r="V8" s="2"/>
      <c r="X8" s="2"/>
      <c r="Z8" s="2"/>
    </row>
    <row r="9" customFormat="false" ht="26.25" hidden="false" customHeight="false" outlineLevel="0" collapsed="false">
      <c r="A9" s="10" t="s">
        <v>79</v>
      </c>
      <c r="B9" s="11" t="n">
        <v>38080</v>
      </c>
      <c r="C9" s="12" t="n">
        <v>1.15</v>
      </c>
      <c r="D9" s="12"/>
      <c r="E9" s="12"/>
      <c r="F9" s="13" t="s">
        <v>10</v>
      </c>
      <c r="G9" s="7" t="n">
        <f aca="false">B19</f>
        <v>234403</v>
      </c>
      <c r="H9" s="7" t="n">
        <f aca="false">G9*Totale!G9</f>
        <v>234403</v>
      </c>
      <c r="I9" s="14" t="n">
        <f aca="false">H9*100/$H$15</f>
        <v>7.05023589715209</v>
      </c>
      <c r="J9" s="7" t="n">
        <f aca="false">IF(I9&gt;=8,H9,0)</f>
        <v>0</v>
      </c>
      <c r="K9" s="14" t="n">
        <f aca="false">J9*100/$J$15</f>
        <v>0</v>
      </c>
      <c r="L9" s="2" t="n">
        <f aca="false">J9/$J$16</f>
        <v>0</v>
      </c>
      <c r="M9" s="7" t="n">
        <f aca="false">IF(J9=MAX($J$3:$J$13),0,J9)</f>
        <v>0</v>
      </c>
      <c r="N9" s="2" t="n">
        <f aca="false">IF(J9&lt;MAX($J$3:$J$13),M9/$M$16,$I$1)</f>
        <v>0</v>
      </c>
      <c r="O9" s="2" t="n">
        <f aca="false">IF(MAX($L$3:$L$13)&gt;=$I$1,L9,N9)</f>
        <v>0</v>
      </c>
      <c r="P9" s="15" t="n">
        <f aca="false">INT(O9)</f>
        <v>0</v>
      </c>
      <c r="Q9" s="15" t="n">
        <f aca="false">P9+S9+U9+W9+Y9+AA9</f>
        <v>0</v>
      </c>
      <c r="R9" s="2" t="n">
        <f aca="false">O9-P9</f>
        <v>0</v>
      </c>
      <c r="S9" s="0" t="n">
        <f aca="false">IF($P$15&lt;$E$1,1,0)*IF(R9=MAX($R$3:$R$13),1,0)</f>
        <v>0</v>
      </c>
      <c r="T9" s="2" t="n">
        <f aca="false">IF(S9=1,0,R9)</f>
        <v>0</v>
      </c>
      <c r="U9" s="0" t="n">
        <f aca="false">IF($S$15&lt;$E$1,1,0)*IF(T9=MAX($T$3:$T$15),1,0)</f>
        <v>0</v>
      </c>
      <c r="V9" s="2" t="n">
        <f aca="false">IF(U9=1,0,T9)</f>
        <v>0</v>
      </c>
      <c r="W9" s="0" t="n">
        <f aca="false">IF($U$15&lt;$E$1,1,0)*IF(V9=MAX($V$3:$V$13),1,0)</f>
        <v>0</v>
      </c>
      <c r="X9" s="2" t="n">
        <f aca="false">IF(W9=1,0,V9)</f>
        <v>0</v>
      </c>
      <c r="Y9" s="0" t="n">
        <f aca="false">IF(W$15&lt;$E$1,1,0)*IF(X9=MAX(X$3:X$13),1,0)</f>
        <v>0</v>
      </c>
      <c r="Z9" s="2" t="n">
        <f aca="false">IF(Y9=1,0,X9)</f>
        <v>0</v>
      </c>
      <c r="AA9" s="0" t="n">
        <f aca="false">IF(Y$15&lt;$E$1,1,0)*IF(Z9=MAX(Z$3:Z$13),1,0)</f>
        <v>0</v>
      </c>
    </row>
    <row r="10" customFormat="false" ht="15.75" hidden="false" customHeight="false" outlineLevel="0" collapsed="false">
      <c r="A10" s="10" t="s">
        <v>81</v>
      </c>
      <c r="B10" s="11" t="n">
        <v>18422</v>
      </c>
      <c r="C10" s="12" t="n">
        <v>0.55</v>
      </c>
      <c r="D10" s="12"/>
      <c r="E10" s="12"/>
      <c r="F10" s="13"/>
      <c r="G10" s="7"/>
      <c r="H10" s="7"/>
      <c r="I10" s="14"/>
      <c r="J10" s="7"/>
      <c r="K10" s="7"/>
      <c r="L10" s="2"/>
      <c r="M10" s="7"/>
      <c r="N10" s="2"/>
      <c r="O10" s="2"/>
      <c r="P10" s="15"/>
      <c r="Q10" s="15"/>
      <c r="R10" s="2"/>
      <c r="T10" s="2"/>
      <c r="V10" s="2"/>
      <c r="X10" s="2"/>
      <c r="Z10" s="2"/>
    </row>
    <row r="11" customFormat="false" ht="15.75" hidden="false" customHeight="false" outlineLevel="0" collapsed="false">
      <c r="A11" s="10" t="s">
        <v>83</v>
      </c>
      <c r="B11" s="11" t="n">
        <v>9231</v>
      </c>
      <c r="C11" s="12" t="n">
        <v>0.28</v>
      </c>
      <c r="D11" s="12"/>
      <c r="E11" s="12"/>
      <c r="F11" s="13" t="s">
        <v>12</v>
      </c>
      <c r="G11" s="7" t="n">
        <f aca="false">B20+B21</f>
        <v>60976</v>
      </c>
      <c r="H11" s="7" t="n">
        <f aca="false">G11*Totale!G11</f>
        <v>60976</v>
      </c>
      <c r="I11" s="14" t="n">
        <f aca="false">H11*100/$H$15</f>
        <v>1.83400035010109</v>
      </c>
      <c r="J11" s="7" t="n">
        <f aca="false">IF(I11&gt;=8,H11,0)</f>
        <v>0</v>
      </c>
      <c r="K11" s="14" t="n">
        <f aca="false">J11*100/$J$15</f>
        <v>0</v>
      </c>
      <c r="L11" s="2" t="n">
        <f aca="false">J11/$J$16</f>
        <v>0</v>
      </c>
      <c r="M11" s="7" t="n">
        <f aca="false">IF(J11=MAX($J$3:$J$13),0,J11)</f>
        <v>0</v>
      </c>
      <c r="N11" s="2" t="n">
        <f aca="false">IF(J11&lt;MAX($J$3:$J$13),M11/$M$16,$I$1)</f>
        <v>0</v>
      </c>
      <c r="O11" s="2" t="n">
        <f aca="false">IF(MAX($L$3:$L$13)&gt;=$I$1,L11,N11)</f>
        <v>0</v>
      </c>
      <c r="P11" s="15" t="n">
        <f aca="false">INT(O11)</f>
        <v>0</v>
      </c>
      <c r="Q11" s="15" t="n">
        <f aca="false">P11+S11+U11+W11+Y11+AA11</f>
        <v>0</v>
      </c>
      <c r="R11" s="2" t="n">
        <f aca="false">O11-P11</f>
        <v>0</v>
      </c>
      <c r="S11" s="0" t="n">
        <f aca="false">IF($P$15&lt;$E$1,1,0)*IF(R11=MAX($R$3:$R$13),1,0)</f>
        <v>0</v>
      </c>
      <c r="T11" s="2" t="n">
        <f aca="false">IF(S11=1,0,R11)</f>
        <v>0</v>
      </c>
      <c r="U11" s="0" t="n">
        <f aca="false">IF($S$15&lt;$E$1,1,0)*IF(T11=MAX($T$3:$T$15),1,0)</f>
        <v>0</v>
      </c>
      <c r="V11" s="2" t="n">
        <f aca="false">IF(U11=1,0,T11)</f>
        <v>0</v>
      </c>
      <c r="W11" s="0" t="n">
        <f aca="false">IF($U$15&lt;$E$1,1,0)*IF(V11=MAX($V$3:$V$13),1,0)</f>
        <v>0</v>
      </c>
      <c r="X11" s="2" t="n">
        <f aca="false">IF(W11=1,0,V11)</f>
        <v>0</v>
      </c>
      <c r="Y11" s="0" t="n">
        <f aca="false">IF(W$15&lt;$E$1,1,0)*IF(X11=MAX(X$3:X$13),1,0)</f>
        <v>0</v>
      </c>
      <c r="Z11" s="2" t="n">
        <f aca="false">IF(Y11=1,0,X11)</f>
        <v>0</v>
      </c>
      <c r="AA11" s="0" t="n">
        <f aca="false">IF(Y$15&lt;$E$1,1,0)*IF(Z11=MAX(Z$3:Z$13),1,0)</f>
        <v>0</v>
      </c>
    </row>
    <row r="12" customFormat="false" ht="26.25" hidden="false" customHeight="false" outlineLevel="0" collapsed="false">
      <c r="A12" s="10" t="s">
        <v>136</v>
      </c>
      <c r="B12" s="11" t="n">
        <v>6092</v>
      </c>
      <c r="C12" s="12" t="n">
        <v>0.18</v>
      </c>
      <c r="D12" s="12"/>
      <c r="E12" s="12"/>
      <c r="F12" s="13"/>
      <c r="G12" s="7"/>
      <c r="H12" s="7"/>
      <c r="I12" s="14"/>
      <c r="J12" s="7"/>
      <c r="K12" s="7"/>
      <c r="L12" s="2"/>
      <c r="M12" s="7"/>
      <c r="N12" s="2"/>
      <c r="O12" s="2"/>
      <c r="P12" s="16"/>
      <c r="Q12" s="16"/>
      <c r="T12" s="2"/>
      <c r="V12" s="2"/>
      <c r="X12" s="2"/>
      <c r="Z12" s="2"/>
    </row>
    <row r="13" customFormat="false" ht="15.75" hidden="false" customHeight="false" outlineLevel="0" collapsed="false">
      <c r="A13" s="10" t="s">
        <v>135</v>
      </c>
      <c r="B13" s="11" t="n">
        <v>5016</v>
      </c>
      <c r="C13" s="12" t="n">
        <v>0.15</v>
      </c>
      <c r="D13" s="12"/>
      <c r="E13" s="12"/>
      <c r="F13" s="13" t="s">
        <v>14</v>
      </c>
      <c r="G13" s="7" t="n">
        <f aca="false">SUM(B9:B13)+B23+B30+B34+B38</f>
        <v>107930</v>
      </c>
      <c r="H13" s="7" t="n">
        <f aca="false">G13*Totale!G13</f>
        <v>107930</v>
      </c>
      <c r="I13" s="14" t="n">
        <f aca="false">H13*100/$H$15</f>
        <v>3.24625521166379</v>
      </c>
      <c r="J13" s="7" t="n">
        <v>0</v>
      </c>
      <c r="K13" s="14" t="n">
        <f aca="false">J13*100/$J$15</f>
        <v>0</v>
      </c>
      <c r="L13" s="2" t="n">
        <f aca="false">J13/$J$16</f>
        <v>0</v>
      </c>
      <c r="M13" s="7" t="n">
        <f aca="false">IF(J13=MAX($J$3:$J$13),0,J13)</f>
        <v>0</v>
      </c>
      <c r="N13" s="2" t="n">
        <f aca="false">IF(J13&lt;MAX($J$3:$J$13),M13/$M$16,$I$1)</f>
        <v>0</v>
      </c>
      <c r="O13" s="2" t="n">
        <f aca="false">IF(MAX($L$3:$L$13)&gt;=$I$1,L13,N13)</f>
        <v>0</v>
      </c>
      <c r="P13" s="15" t="n">
        <f aca="false">INT(O13)</f>
        <v>0</v>
      </c>
      <c r="Q13" s="15" t="n">
        <f aca="false">P13+S13+U13+W13+Y13+AA13</f>
        <v>0</v>
      </c>
      <c r="R13" s="2" t="n">
        <f aca="false">O13-P13</f>
        <v>0</v>
      </c>
      <c r="S13" s="0" t="n">
        <f aca="false">IF($P$15&lt;$E$1,1,0)*IF(R13=MAX($R$3:$R$13),1,0)</f>
        <v>0</v>
      </c>
      <c r="T13" s="2" t="n">
        <f aca="false">IF(S13=1,0,R13)</f>
        <v>0</v>
      </c>
      <c r="U13" s="0" t="n">
        <f aca="false">IF($S$15&lt;$E$1,1,0)*IF(T13=MAX($T$3:$T$15),1,0)</f>
        <v>0</v>
      </c>
      <c r="V13" s="2" t="n">
        <f aca="false">IF(U13=1,0,T13)</f>
        <v>0</v>
      </c>
      <c r="W13" s="0" t="n">
        <f aca="false">IF($U$15&lt;$E$1,1,0)*IF(V13=MAX($V$3:$V$13),1,0)</f>
        <v>0</v>
      </c>
      <c r="X13" s="2" t="n">
        <f aca="false">IF(W13=1,0,V13)</f>
        <v>0</v>
      </c>
      <c r="Y13" s="0" t="n">
        <f aca="false">IF(W$15&lt;$E$1,1,0)*IF(X13=MAX(X$3:X$13),1,0)</f>
        <v>0</v>
      </c>
      <c r="Z13" s="2" t="n">
        <f aca="false">IF(Y13=1,0,X13)</f>
        <v>0</v>
      </c>
      <c r="AA13" s="0" t="n">
        <f aca="false">IF(Y$15&lt;$E$1,1,0)*IF(Z13=MAX(Z$3:Z$13),1,0)</f>
        <v>0</v>
      </c>
    </row>
    <row r="14" customFormat="false" ht="15" hidden="false" customHeight="false" outlineLevel="0" collapsed="false">
      <c r="E14" s="12"/>
      <c r="G14" s="7"/>
      <c r="H14" s="7"/>
      <c r="I14" s="14"/>
      <c r="J14" s="7"/>
      <c r="K14" s="7"/>
      <c r="L14" s="2"/>
      <c r="M14" s="2"/>
      <c r="N14" s="7"/>
      <c r="O14" s="7"/>
      <c r="P14" s="16"/>
      <c r="Q14" s="16"/>
      <c r="T14" s="2"/>
      <c r="V14" s="2"/>
      <c r="X14" s="2"/>
      <c r="Z14" s="2"/>
    </row>
    <row r="15" customFormat="false" ht="25.5" hidden="false" customHeight="false" outlineLevel="0" collapsed="false">
      <c r="A15" s="18" t="s">
        <v>88</v>
      </c>
      <c r="B15" s="11" t="n">
        <v>1632984</v>
      </c>
      <c r="C15" s="12" t="n">
        <v>49.12</v>
      </c>
      <c r="D15" s="12" t="n">
        <v>12</v>
      </c>
      <c r="F15" s="1" t="s">
        <v>15</v>
      </c>
      <c r="G15" s="6" t="n">
        <f aca="false">SUM(G1:G13)</f>
        <v>3324754</v>
      </c>
      <c r="H15" s="6" t="n">
        <f aca="false">SUM(H1:H13)</f>
        <v>3324754</v>
      </c>
      <c r="I15" s="17" t="n">
        <f aca="false">SUM(I3:I13)</f>
        <v>100</v>
      </c>
      <c r="J15" s="6" t="n">
        <f aca="false">SUM(J1:J13)</f>
        <v>2921445</v>
      </c>
      <c r="K15" s="6" t="n">
        <f aca="false">SUM(K1:K13)</f>
        <v>100</v>
      </c>
      <c r="L15" s="6"/>
      <c r="M15" s="6" t="n">
        <f aca="false">SUM(M1:M13)</f>
        <v>1556143</v>
      </c>
      <c r="N15" s="6"/>
      <c r="O15" s="6"/>
      <c r="P15" s="6" t="n">
        <f aca="false">SUM(P1:P13)</f>
        <v>26</v>
      </c>
      <c r="Q15" s="6" t="n">
        <f aca="false">SUM(Q1:Q13)</f>
        <v>27</v>
      </c>
      <c r="R15" s="1"/>
      <c r="S15" s="6" t="n">
        <f aca="false">P15+SUM(S1:S13)</f>
        <v>27</v>
      </c>
      <c r="T15" s="6"/>
      <c r="U15" s="6" t="n">
        <f aca="false">S15+SUM(U1:U13)</f>
        <v>27</v>
      </c>
      <c r="V15" s="6"/>
      <c r="W15" s="6" t="n">
        <f aca="false">U15+SUM(W1:W13)</f>
        <v>27</v>
      </c>
      <c r="X15" s="6"/>
      <c r="Y15" s="6" t="n">
        <f aca="false">W15+SUM(Y1:Y13)</f>
        <v>27</v>
      </c>
      <c r="Z15" s="6"/>
      <c r="AA15" s="6" t="n">
        <f aca="false">Y15+SUM(AA1:AA13)</f>
        <v>27</v>
      </c>
      <c r="AB15" s="7"/>
      <c r="AC15" s="7"/>
      <c r="AF15" s="9"/>
      <c r="AG15" s="9"/>
    </row>
    <row r="16" customFormat="false" ht="12.75" hidden="false" customHeight="false" outlineLevel="0" collapsed="false">
      <c r="E16" s="12"/>
      <c r="G16" s="7"/>
      <c r="H16" s="1" t="s">
        <v>87</v>
      </c>
      <c r="I16" s="1"/>
      <c r="J16" s="1" t="n">
        <f aca="false">INT(J15/$E$1)</f>
        <v>108201</v>
      </c>
      <c r="K16" s="1"/>
      <c r="M16" s="1" t="n">
        <f aca="false">INT(M15/($E$1-$I$1))</f>
        <v>129678</v>
      </c>
    </row>
    <row r="17" customFormat="false" ht="15.75" hidden="false" customHeight="false" outlineLevel="0" collapsed="false">
      <c r="A17" s="10" t="s">
        <v>89</v>
      </c>
      <c r="B17" s="11" t="n">
        <v>707866</v>
      </c>
      <c r="C17" s="12" t="n">
        <v>21.29</v>
      </c>
      <c r="D17" s="12" t="n">
        <v>7</v>
      </c>
      <c r="E17" s="12"/>
      <c r="F17" s="7"/>
      <c r="G17" s="7"/>
      <c r="H17" s="13"/>
      <c r="I17" s="7"/>
      <c r="J17" s="9"/>
      <c r="K17" s="9"/>
    </row>
    <row r="18" customFormat="false" ht="25.5" hidden="false" customHeight="false" outlineLevel="0" collapsed="false">
      <c r="A18" s="10" t="s">
        <v>91</v>
      </c>
      <c r="B18" s="11" t="n">
        <v>624796</v>
      </c>
      <c r="C18" s="12" t="n">
        <v>18.79</v>
      </c>
      <c r="D18" s="12" t="n">
        <v>6</v>
      </c>
      <c r="E18" s="12"/>
      <c r="J18" s="9"/>
      <c r="K18" s="9"/>
    </row>
    <row r="19" customFormat="false" ht="12.75" hidden="false" customHeight="false" outlineLevel="0" collapsed="false">
      <c r="A19" s="10" t="s">
        <v>10</v>
      </c>
      <c r="B19" s="11" t="n">
        <v>234403</v>
      </c>
      <c r="C19" s="12" t="n">
        <v>7.05</v>
      </c>
      <c r="D19" s="12" t="n">
        <v>2</v>
      </c>
      <c r="E19" s="12"/>
      <c r="K19" s="9"/>
    </row>
    <row r="20" customFormat="false" ht="25.5" hidden="false" customHeight="false" outlineLevel="0" collapsed="false">
      <c r="A20" s="10" t="s">
        <v>97</v>
      </c>
      <c r="B20" s="11" t="n">
        <v>30988</v>
      </c>
      <c r="C20" s="12" t="n">
        <v>0.93</v>
      </c>
      <c r="D20" s="12"/>
      <c r="E20" s="12"/>
      <c r="K20" s="9"/>
    </row>
    <row r="21" customFormat="false" ht="25.5" hidden="false" customHeight="false" outlineLevel="0" collapsed="false">
      <c r="A21" s="10" t="s">
        <v>95</v>
      </c>
      <c r="B21" s="11" t="n">
        <v>29988</v>
      </c>
      <c r="C21" s="12" t="n">
        <v>0.9</v>
      </c>
      <c r="D21" s="12"/>
      <c r="E21" s="12"/>
      <c r="K21" s="9"/>
    </row>
    <row r="22" customFormat="false" ht="25.5" hidden="false" customHeight="false" outlineLevel="0" collapsed="false">
      <c r="A22" s="10" t="s">
        <v>94</v>
      </c>
      <c r="B22" s="11" t="n">
        <v>23929</v>
      </c>
      <c r="C22" s="12" t="n">
        <v>0.72</v>
      </c>
      <c r="D22" s="12"/>
      <c r="E22" s="12"/>
    </row>
    <row r="23" customFormat="false" ht="25.5" hidden="false" customHeight="false" outlineLevel="0" collapsed="false">
      <c r="A23" s="10" t="s">
        <v>99</v>
      </c>
      <c r="B23" s="11" t="n">
        <v>10049</v>
      </c>
      <c r="C23" s="12" t="n">
        <v>0.3</v>
      </c>
      <c r="D23" s="12"/>
      <c r="E23" s="12"/>
    </row>
    <row r="24" customFormat="false" ht="12.75" hidden="false" customHeight="false" outlineLevel="0" collapsed="false">
      <c r="A24" s="10" t="s">
        <v>93</v>
      </c>
      <c r="B24" s="11" t="n">
        <v>8711</v>
      </c>
      <c r="C24" s="12" t="n">
        <v>0.26</v>
      </c>
      <c r="D24" s="12"/>
    </row>
    <row r="25" customFormat="false" ht="12.75" hidden="false" customHeight="false" outlineLevel="0" collapsed="false">
      <c r="E25" s="12"/>
    </row>
    <row r="26" customFormat="false" ht="38.25" hidden="false" customHeight="false" outlineLevel="0" collapsed="false">
      <c r="A26" s="18" t="s">
        <v>103</v>
      </c>
      <c r="B26" s="11" t="n">
        <v>1670730</v>
      </c>
      <c r="C26" s="12" t="n">
        <v>50.25</v>
      </c>
      <c r="D26" s="12" t="n">
        <v>15</v>
      </c>
    </row>
    <row r="28" customFormat="false" ht="12.75" hidden="false" customHeight="false" outlineLevel="0" collapsed="false">
      <c r="A28" s="10" t="s">
        <v>152</v>
      </c>
      <c r="B28" s="11" t="n">
        <v>13338</v>
      </c>
      <c r="C28" s="12" t="n">
        <v>0.4</v>
      </c>
      <c r="D28" s="12"/>
    </row>
    <row r="30" customFormat="false" ht="38.25" hidden="false" customHeight="false" outlineLevel="0" collapsed="false">
      <c r="A30" s="18" t="s">
        <v>153</v>
      </c>
      <c r="B30" s="11" t="n">
        <v>13338</v>
      </c>
      <c r="C30" s="12" t="n">
        <v>0.4</v>
      </c>
      <c r="D30" s="12"/>
    </row>
    <row r="32" customFormat="false" ht="25.5" hidden="false" customHeight="false" outlineLevel="0" collapsed="false">
      <c r="A32" s="10" t="s">
        <v>154</v>
      </c>
      <c r="B32" s="11" t="n">
        <v>4212</v>
      </c>
      <c r="C32" s="12" t="n">
        <v>0.13</v>
      </c>
      <c r="D32" s="12"/>
    </row>
    <row r="34" customFormat="false" ht="38.25" hidden="false" customHeight="false" outlineLevel="0" collapsed="false">
      <c r="A34" s="18" t="s">
        <v>155</v>
      </c>
      <c r="B34" s="11" t="n">
        <v>4212</v>
      </c>
      <c r="C34" s="12" t="n">
        <v>0.13</v>
      </c>
      <c r="D34" s="12"/>
    </row>
    <row r="36" customFormat="false" ht="12.75" hidden="false" customHeight="false" outlineLevel="0" collapsed="false">
      <c r="A36" s="10" t="s">
        <v>124</v>
      </c>
      <c r="B36" s="11" t="n">
        <v>3490</v>
      </c>
      <c r="C36" s="12" t="n">
        <v>0.1</v>
      </c>
      <c r="D36" s="12"/>
    </row>
    <row r="38" customFormat="false" ht="25.5" hidden="false" customHeight="false" outlineLevel="0" collapsed="false">
      <c r="A38" s="18" t="s">
        <v>125</v>
      </c>
      <c r="B38" s="11" t="n">
        <v>3490</v>
      </c>
      <c r="C38" s="12" t="n">
        <v>0.1</v>
      </c>
      <c r="D3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6.7"/>
    <col collapsed="false" customWidth="true" hidden="false" outlineLevel="0" max="6" min="6" style="0" width="8.41"/>
    <col collapsed="false" customWidth="true" hidden="false" outlineLevel="0" max="8" min="7" style="0" width="9.41"/>
    <col collapsed="false" customWidth="true" hidden="false" outlineLevel="0" max="11" min="9" style="0" width="7.42"/>
    <col collapsed="false" customWidth="true" hidden="false" outlineLevel="0" max="12" min="12" style="0" width="6.13"/>
  </cols>
  <sheetData>
    <row r="1" customFormat="false" ht="18" hidden="false" customHeight="false" outlineLevel="0" collapsed="false">
      <c r="A1" s="1" t="s">
        <v>156</v>
      </c>
      <c r="C1" s="0" t="s">
        <v>48</v>
      </c>
      <c r="E1" s="8" t="n">
        <v>7</v>
      </c>
      <c r="G1" s="0" t="s">
        <v>49</v>
      </c>
      <c r="I1" s="8" t="n">
        <v>4</v>
      </c>
      <c r="J1" s="8"/>
    </row>
    <row r="2" customFormat="false" ht="18" hidden="false" customHeight="false" outlineLevel="0" collapsed="false">
      <c r="G2" s="0" t="s">
        <v>140</v>
      </c>
      <c r="H2" s="0" t="s">
        <v>51</v>
      </c>
      <c r="I2" s="9" t="s">
        <v>52</v>
      </c>
      <c r="J2" s="0" t="s">
        <v>53</v>
      </c>
      <c r="K2" s="0" t="s">
        <v>54</v>
      </c>
      <c r="L2" s="0" t="s">
        <v>55</v>
      </c>
      <c r="M2" s="0" t="s">
        <v>56</v>
      </c>
      <c r="N2" s="0" t="s">
        <v>57</v>
      </c>
      <c r="O2" s="0" t="s">
        <v>58</v>
      </c>
      <c r="P2" s="8" t="s">
        <v>59</v>
      </c>
      <c r="Q2" s="8" t="s">
        <v>60</v>
      </c>
      <c r="R2" s="0" t="s">
        <v>61</v>
      </c>
      <c r="S2" s="0" t="s">
        <v>62</v>
      </c>
      <c r="T2" s="0" t="s">
        <v>63</v>
      </c>
      <c r="U2" s="0" t="s">
        <v>64</v>
      </c>
      <c r="V2" s="0" t="s">
        <v>65</v>
      </c>
      <c r="W2" s="0" t="s">
        <v>66</v>
      </c>
      <c r="X2" s="0" t="s">
        <v>65</v>
      </c>
      <c r="Y2" s="0" t="s">
        <v>67</v>
      </c>
      <c r="Z2" s="0" t="s">
        <v>68</v>
      </c>
      <c r="AA2" s="0" t="s">
        <v>69</v>
      </c>
    </row>
    <row r="3" customFormat="false" ht="51.75" hidden="false" customHeight="false" outlineLevel="0" collapsed="false">
      <c r="A3" s="10" t="s">
        <v>131</v>
      </c>
      <c r="B3" s="11" t="n">
        <v>143962</v>
      </c>
      <c r="C3" s="12" t="n">
        <v>18.38</v>
      </c>
      <c r="D3" s="12" t="n">
        <v>2</v>
      </c>
      <c r="E3" s="12"/>
      <c r="F3" s="13" t="s">
        <v>4</v>
      </c>
      <c r="G3" s="7" t="n">
        <f aca="false">B3+B4+B6+B8</f>
        <v>301181</v>
      </c>
      <c r="H3" s="7" t="n">
        <f aca="false">G3*Totale!G3</f>
        <v>301181</v>
      </c>
      <c r="I3" s="14" t="n">
        <f aca="false">H3*100/$H$15</f>
        <v>38.4430108954264</v>
      </c>
      <c r="J3" s="7" t="n">
        <f aca="false">IF(I3&gt;=8,H3,0)</f>
        <v>301181</v>
      </c>
      <c r="K3" s="14" t="n">
        <f aca="false">J3*100/$J$15</f>
        <v>44.106853102612</v>
      </c>
      <c r="L3" s="2" t="n">
        <f aca="false">J3/$J$16</f>
        <v>3.0874842386903</v>
      </c>
      <c r="M3" s="7" t="n">
        <f aca="false">IF(J3=MAX($J$3:$J$13),0,J3)</f>
        <v>0</v>
      </c>
      <c r="N3" s="2" t="n">
        <f aca="false">IF(J3&lt;MAX($J$3:$J$13),M3/$M$16,$I$1)</f>
        <v>4</v>
      </c>
      <c r="O3" s="2" t="n">
        <f aca="false">IF(MAX($L$3:$L$13)&gt;=$I$1,L3,N3)</f>
        <v>4</v>
      </c>
      <c r="P3" s="15" t="n">
        <f aca="false">INT(O3)</f>
        <v>4</v>
      </c>
      <c r="Q3" s="15" t="n">
        <f aca="false">P3+S3+U3+W3+Y3+AA3</f>
        <v>4</v>
      </c>
      <c r="R3" s="2" t="n">
        <f aca="false">O3-P3</f>
        <v>0</v>
      </c>
      <c r="S3" s="0" t="n">
        <f aca="false">IF($P$15&lt;$E$1,1,0)*IF(R3=MAX($R$3:$R$13),1,0)</f>
        <v>0</v>
      </c>
      <c r="T3" s="2" t="n">
        <f aca="false">IF(S3=1,0,R3)</f>
        <v>0</v>
      </c>
      <c r="U3" s="0" t="n">
        <f aca="false">IF($S$15&lt;$E$1,1,0)*IF(T3=MAX($T$3:$T$15),1,0)</f>
        <v>0</v>
      </c>
      <c r="V3" s="2" t="n">
        <f aca="false">IF(U3=1,0,T3)</f>
        <v>0</v>
      </c>
      <c r="W3" s="0" t="n">
        <f aca="false">IF($U$15&lt;$E$1,1,0)*IF(V3=MAX($V$3:$V$13),1,0)</f>
        <v>0</v>
      </c>
      <c r="X3" s="2" t="n">
        <f aca="false">IF(W3=1,0,V3)</f>
        <v>0</v>
      </c>
      <c r="Y3" s="0" t="n">
        <f aca="false">IF(W$15&lt;$E$1,1,0)*IF(X3=MAX(X$3:X$13),1,0)</f>
        <v>0</v>
      </c>
      <c r="Z3" s="2" t="n">
        <f aca="false">IF(Y3=1,0,X3)</f>
        <v>0</v>
      </c>
      <c r="AA3" s="0" t="n">
        <f aca="false">IF(Y$15&lt;$E$1,1,0)*IF(Z3=MAX(Z$3:Z$13),1,0)</f>
        <v>0</v>
      </c>
    </row>
    <row r="4" customFormat="false" ht="39" hidden="false" customHeight="false" outlineLevel="0" collapsed="false">
      <c r="A4" s="10" t="s">
        <v>132</v>
      </c>
      <c r="B4" s="11" t="n">
        <v>96241</v>
      </c>
      <c r="C4" s="12" t="n">
        <v>12.28</v>
      </c>
      <c r="D4" s="12" t="n">
        <v>1</v>
      </c>
      <c r="E4" s="12"/>
      <c r="F4" s="13"/>
      <c r="G4" s="7"/>
      <c r="H4" s="7"/>
      <c r="I4" s="14"/>
      <c r="J4" s="7"/>
      <c r="K4" s="7"/>
      <c r="L4" s="2"/>
      <c r="M4" s="7"/>
      <c r="N4" s="2"/>
      <c r="O4" s="2"/>
      <c r="P4" s="15"/>
      <c r="Q4" s="15"/>
      <c r="R4" s="2"/>
      <c r="T4" s="2"/>
      <c r="V4" s="2"/>
      <c r="X4" s="2"/>
      <c r="Z4" s="2"/>
    </row>
    <row r="5" customFormat="false" ht="26.25" hidden="false" customHeight="false" outlineLevel="0" collapsed="false">
      <c r="A5" s="10" t="s">
        <v>72</v>
      </c>
      <c r="B5" s="11" t="n">
        <v>59702</v>
      </c>
      <c r="C5" s="12" t="n">
        <v>7.62</v>
      </c>
      <c r="D5" s="12" t="n">
        <v>1</v>
      </c>
      <c r="E5" s="12"/>
      <c r="F5" s="13" t="s">
        <v>6</v>
      </c>
      <c r="G5" s="7" t="n">
        <f aca="false">B5+B7</f>
        <v>85354</v>
      </c>
      <c r="H5" s="7" t="n">
        <f aca="false">G5*Totale!G5</f>
        <v>85354</v>
      </c>
      <c r="I5" s="14" t="n">
        <f aca="false">H5*100/$H$15</f>
        <v>10.8946605262889</v>
      </c>
      <c r="J5" s="7" t="n">
        <f aca="false">IF(I5&gt;=8,H5,0)</f>
        <v>85354</v>
      </c>
      <c r="K5" s="14" t="n">
        <f aca="false">J5*100/$J$15</f>
        <v>12.4997803305001</v>
      </c>
      <c r="L5" s="2" t="n">
        <f aca="false">J5/$J$16</f>
        <v>0.87498590451978</v>
      </c>
      <c r="M5" s="7" t="n">
        <f aca="false">IF(J5=MAX($J$3:$J$13),0,J5)</f>
        <v>85354</v>
      </c>
      <c r="N5" s="2" t="n">
        <f aca="false">IF(J5&lt;MAX($J$3:$J$13),M5/$M$16,$I$1)</f>
        <v>0.670911248929029</v>
      </c>
      <c r="O5" s="2" t="n">
        <f aca="false">IF(MAX($L$3:$L$13)&gt;=$I$1,L5,N5)</f>
        <v>0.670911248929029</v>
      </c>
      <c r="P5" s="15" t="n">
        <f aca="false">INT(O5)</f>
        <v>0</v>
      </c>
      <c r="Q5" s="15" t="n">
        <f aca="false">P5+S5+U5+W5+Y5+AA5</f>
        <v>1</v>
      </c>
      <c r="R5" s="2" t="n">
        <f aca="false">O5-P5</f>
        <v>0.670911248929029</v>
      </c>
      <c r="S5" s="0" t="n">
        <f aca="false">IF($P$15&lt;$E$1,1,0)*IF(R5=MAX($R$3:$R$13),1,0)</f>
        <v>1</v>
      </c>
      <c r="T5" s="2" t="n">
        <f aca="false">IF(S5=1,0,R5)</f>
        <v>0</v>
      </c>
      <c r="U5" s="0" t="n">
        <f aca="false">IF($S$15&lt;$E$1,1,0)*IF(T5=MAX($T$3:$T$15),1,0)</f>
        <v>0</v>
      </c>
      <c r="V5" s="2" t="n">
        <f aca="false">IF(U5=1,0,T5)</f>
        <v>0</v>
      </c>
      <c r="W5" s="0" t="n">
        <f aca="false">IF($U$15&lt;$E$1,1,0)*IF(V5=MAX($V$3:$V$13),1,0)</f>
        <v>0</v>
      </c>
      <c r="X5" s="2" t="n">
        <f aca="false">IF(W5=1,0,V5)</f>
        <v>0</v>
      </c>
      <c r="Y5" s="0" t="n">
        <f aca="false">IF(W$15&lt;$E$1,1,0)*IF(X5=MAX(X$3:X$13),1,0)</f>
        <v>0</v>
      </c>
      <c r="Z5" s="2" t="n">
        <f aca="false">IF(Y5=1,0,X5)</f>
        <v>0</v>
      </c>
      <c r="AA5" s="0" t="n">
        <f aca="false">IF(Y$15&lt;$E$1,1,0)*IF(Z5=MAX(Z$3:Z$13),1,0)</f>
        <v>0</v>
      </c>
    </row>
    <row r="6" customFormat="false" ht="51.75" hidden="false" customHeight="false" outlineLevel="0" collapsed="false">
      <c r="A6" s="10" t="s">
        <v>76</v>
      </c>
      <c r="B6" s="11" t="n">
        <v>39897</v>
      </c>
      <c r="C6" s="12" t="n">
        <v>5.09</v>
      </c>
      <c r="D6" s="12"/>
      <c r="E6" s="12"/>
      <c r="F6" s="13"/>
      <c r="G6" s="7"/>
      <c r="H6" s="7"/>
      <c r="I6" s="14"/>
      <c r="J6" s="7"/>
      <c r="K6" s="7"/>
      <c r="L6" s="2"/>
      <c r="M6" s="7"/>
      <c r="N6" s="2"/>
      <c r="O6" s="2"/>
      <c r="P6" s="15"/>
      <c r="Q6" s="15"/>
      <c r="R6" s="2"/>
      <c r="T6" s="2"/>
      <c r="V6" s="2"/>
      <c r="X6" s="2"/>
      <c r="Z6" s="2"/>
    </row>
    <row r="7" customFormat="false" ht="51.75" hidden="false" customHeight="false" outlineLevel="0" collapsed="false">
      <c r="A7" s="10" t="s">
        <v>133</v>
      </c>
      <c r="B7" s="11" t="n">
        <v>25652</v>
      </c>
      <c r="C7" s="12" t="n">
        <v>3.27</v>
      </c>
      <c r="D7" s="12"/>
      <c r="E7" s="12"/>
      <c r="F7" s="13" t="s">
        <v>77</v>
      </c>
      <c r="G7" s="7" t="n">
        <f aca="false">B16+B17+B21</f>
        <v>296309</v>
      </c>
      <c r="H7" s="7" t="n">
        <f aca="false">G7*Totale!G7</f>
        <v>296309</v>
      </c>
      <c r="I7" s="14" t="n">
        <f aca="false">H7*100/$H$15</f>
        <v>37.8211444792762</v>
      </c>
      <c r="J7" s="7" t="n">
        <f aca="false">IF(I7&gt;=8,H7,0)</f>
        <v>296309</v>
      </c>
      <c r="K7" s="14" t="n">
        <f aca="false">J7*100/$J$15</f>
        <v>43.3933665668879</v>
      </c>
      <c r="L7" s="2" t="n">
        <f aca="false">J7/$J$16</f>
        <v>3.03754010804826</v>
      </c>
      <c r="M7" s="7" t="n">
        <f aca="false">IF(J7=MAX($J$3:$J$13),0,J7)</f>
        <v>296309</v>
      </c>
      <c r="N7" s="2" t="n">
        <f aca="false">IF(J7&lt;MAX($J$3:$J$13),M7/$M$16,$I$1)</f>
        <v>2.32908875107097</v>
      </c>
      <c r="O7" s="2" t="n">
        <f aca="false">IF(MAX($L$3:$L$13)&gt;=$I$1,L7,N7)</f>
        <v>2.32908875107097</v>
      </c>
      <c r="P7" s="15" t="n">
        <f aca="false">INT(O7)</f>
        <v>2</v>
      </c>
      <c r="Q7" s="15" t="n">
        <f aca="false">P7+S7+U7+W7+Y7+AA7</f>
        <v>2</v>
      </c>
      <c r="R7" s="2" t="n">
        <f aca="false">O7-P7</f>
        <v>0.329088751070971</v>
      </c>
      <c r="S7" s="0" t="n">
        <f aca="false">IF($P$15&lt;$E$1,1,0)*IF(R7=MAX($R$3:$R$13),1,0)</f>
        <v>0</v>
      </c>
      <c r="T7" s="2" t="n">
        <f aca="false">IF(S7=1,0,R7)</f>
        <v>0.329088751070971</v>
      </c>
      <c r="U7" s="0" t="n">
        <f aca="false">IF($S$15&lt;$E$1,1,0)*IF(T7=MAX($T$3:$T$15),1,0)</f>
        <v>0</v>
      </c>
      <c r="V7" s="2" t="n">
        <f aca="false">IF(U7=1,0,T7)</f>
        <v>0.329088751070971</v>
      </c>
      <c r="W7" s="0" t="n">
        <f aca="false">IF($U$15&lt;$E$1,1,0)*IF(V7=MAX($V$3:$V$13),1,0)</f>
        <v>0</v>
      </c>
      <c r="X7" s="2" t="n">
        <f aca="false">IF(W7=1,0,V7)</f>
        <v>0.329088751070971</v>
      </c>
      <c r="Y7" s="0" t="n">
        <f aca="false">IF(W$15&lt;$E$1,1,0)*IF(X7=MAX(X$3:X$13),1,0)</f>
        <v>0</v>
      </c>
      <c r="Z7" s="2" t="n">
        <f aca="false">IF(Y7=1,0,X7)</f>
        <v>0.329088751070971</v>
      </c>
      <c r="AA7" s="0" t="n">
        <f aca="false">IF(Y$15&lt;$E$1,1,0)*IF(Z7=MAX(Z$3:Z$13),1,0)</f>
        <v>0</v>
      </c>
    </row>
    <row r="8" customFormat="false" ht="39" hidden="false" customHeight="false" outlineLevel="0" collapsed="false">
      <c r="A8" s="10" t="s">
        <v>74</v>
      </c>
      <c r="B8" s="11" t="n">
        <v>21081</v>
      </c>
      <c r="C8" s="12" t="n">
        <v>2.69</v>
      </c>
      <c r="D8" s="12"/>
      <c r="E8" s="12"/>
      <c r="F8" s="13"/>
      <c r="G8" s="7"/>
      <c r="H8" s="7"/>
      <c r="I8" s="14"/>
      <c r="J8" s="7"/>
      <c r="K8" s="7"/>
      <c r="L8" s="2"/>
      <c r="M8" s="7"/>
      <c r="N8" s="2"/>
      <c r="O8" s="2"/>
      <c r="P8" s="15"/>
      <c r="Q8" s="15"/>
      <c r="R8" s="2"/>
      <c r="T8" s="2"/>
      <c r="V8" s="2"/>
      <c r="X8" s="2"/>
      <c r="Z8" s="2"/>
    </row>
    <row r="9" customFormat="false" ht="39" hidden="false" customHeight="false" outlineLevel="0" collapsed="false">
      <c r="A9" s="10" t="s">
        <v>79</v>
      </c>
      <c r="B9" s="11" t="n">
        <v>20614</v>
      </c>
      <c r="C9" s="12" t="n">
        <v>2.63</v>
      </c>
      <c r="D9" s="12"/>
      <c r="E9" s="12"/>
      <c r="F9" s="13" t="s">
        <v>10</v>
      </c>
      <c r="G9" s="7" t="n">
        <f aca="false">B18</f>
        <v>56078</v>
      </c>
      <c r="H9" s="7" t="n">
        <f aca="false">G9*Totale!G9</f>
        <v>56078</v>
      </c>
      <c r="I9" s="14" t="n">
        <f aca="false">H9*100/$H$15</f>
        <v>7.1578458302274</v>
      </c>
      <c r="J9" s="7" t="n">
        <f aca="false">IF(I9&gt;=8,H9,0)</f>
        <v>0</v>
      </c>
      <c r="K9" s="14" t="n">
        <f aca="false">J9*100/$J$15</f>
        <v>0</v>
      </c>
      <c r="L9" s="2" t="n">
        <f aca="false">J9/$J$16</f>
        <v>0</v>
      </c>
      <c r="M9" s="7" t="n">
        <f aca="false">IF(J9=MAX($J$3:$J$13),0,J9)</f>
        <v>0</v>
      </c>
      <c r="N9" s="2" t="n">
        <f aca="false">IF(J9&lt;MAX($J$3:$J$13),M9/$M$16,$I$1)</f>
        <v>0</v>
      </c>
      <c r="O9" s="2" t="n">
        <f aca="false">IF(MAX($L$3:$L$13)&gt;=$I$1,L9,N9)</f>
        <v>0</v>
      </c>
      <c r="P9" s="15" t="n">
        <f aca="false">INT(O9)</f>
        <v>0</v>
      </c>
      <c r="Q9" s="15" t="n">
        <f aca="false">P9+S9+U9+W9+Y9+AA9</f>
        <v>0</v>
      </c>
      <c r="R9" s="2" t="n">
        <f aca="false">O9-P9</f>
        <v>0</v>
      </c>
      <c r="S9" s="0" t="n">
        <f aca="false">IF($P$15&lt;$E$1,1,0)*IF(R9=MAX($R$3:$R$13),1,0)</f>
        <v>0</v>
      </c>
      <c r="T9" s="2" t="n">
        <f aca="false">IF(S9=1,0,R9)</f>
        <v>0</v>
      </c>
      <c r="U9" s="0" t="n">
        <f aca="false">IF($S$15&lt;$E$1,1,0)*IF(T9=MAX($T$3:$T$15),1,0)</f>
        <v>0</v>
      </c>
      <c r="V9" s="2" t="n">
        <f aca="false">IF(U9=1,0,T9)</f>
        <v>0</v>
      </c>
      <c r="W9" s="0" t="n">
        <f aca="false">IF($U$15&lt;$E$1,1,0)*IF(V9=MAX($V$3:$V$13),1,0)</f>
        <v>0</v>
      </c>
      <c r="X9" s="2" t="n">
        <f aca="false">IF(W9=1,0,V9)</f>
        <v>0</v>
      </c>
      <c r="Y9" s="0" t="n">
        <f aca="false">IF(W$15&lt;$E$1,1,0)*IF(X9=MAX(X$3:X$13),1,0)</f>
        <v>0</v>
      </c>
      <c r="Z9" s="2" t="n">
        <f aca="false">IF(Y9=1,0,X9)</f>
        <v>0</v>
      </c>
      <c r="AA9" s="0" t="n">
        <f aca="false">IF(Y$15&lt;$E$1,1,0)*IF(Z9=MAX(Z$3:Z$13),1,0)</f>
        <v>0</v>
      </c>
    </row>
    <row r="10" customFormat="false" ht="26.25" hidden="false" customHeight="false" outlineLevel="0" collapsed="false">
      <c r="A10" s="10" t="s">
        <v>81</v>
      </c>
      <c r="B10" s="11" t="n">
        <v>5760</v>
      </c>
      <c r="C10" s="12" t="n">
        <v>0.74</v>
      </c>
      <c r="D10" s="12"/>
      <c r="E10" s="12"/>
      <c r="F10" s="13"/>
      <c r="G10" s="7"/>
      <c r="H10" s="7"/>
      <c r="I10" s="14"/>
      <c r="J10" s="7"/>
      <c r="K10" s="7"/>
      <c r="L10" s="2"/>
      <c r="M10" s="7"/>
      <c r="N10" s="2"/>
      <c r="O10" s="2"/>
      <c r="P10" s="15"/>
      <c r="Q10" s="15"/>
      <c r="R10" s="2"/>
      <c r="T10" s="2"/>
      <c r="V10" s="2"/>
      <c r="X10" s="2"/>
      <c r="Z10" s="2"/>
    </row>
    <row r="11" customFormat="false" ht="15.75" hidden="false" customHeight="false" outlineLevel="0" collapsed="false">
      <c r="A11" s="10" t="s">
        <v>135</v>
      </c>
      <c r="B11" s="11" t="n">
        <v>2084</v>
      </c>
      <c r="C11" s="12" t="n">
        <v>0.27</v>
      </c>
      <c r="D11" s="12"/>
      <c r="E11" s="12"/>
      <c r="F11" s="13" t="s">
        <v>12</v>
      </c>
      <c r="G11" s="7" t="n">
        <f aca="false">B19+B20</f>
        <v>14337</v>
      </c>
      <c r="H11" s="7" t="n">
        <f aca="false">G11*Totale!G11</f>
        <v>14337</v>
      </c>
      <c r="I11" s="14" t="n">
        <f aca="false">H11*100/$H$15</f>
        <v>1.82998744013642</v>
      </c>
      <c r="J11" s="7" t="n">
        <f aca="false">IF(I11&gt;=8,H11,0)</f>
        <v>0</v>
      </c>
      <c r="K11" s="14" t="n">
        <f aca="false">J11*100/$J$15</f>
        <v>0</v>
      </c>
      <c r="L11" s="2" t="n">
        <f aca="false">J11/$J$16</f>
        <v>0</v>
      </c>
      <c r="M11" s="7" t="n">
        <f aca="false">IF(J11=MAX($J$3:$J$13),0,J11)</f>
        <v>0</v>
      </c>
      <c r="N11" s="2" t="n">
        <f aca="false">IF(J11&lt;MAX($J$3:$J$13),M11/$M$16,$I$1)</f>
        <v>0</v>
      </c>
      <c r="O11" s="2" t="n">
        <f aca="false">IF(MAX($L$3:$L$13)&gt;=$I$1,L11,N11)</f>
        <v>0</v>
      </c>
      <c r="P11" s="15" t="n">
        <f aca="false">INT(O11)</f>
        <v>0</v>
      </c>
      <c r="Q11" s="15" t="n">
        <f aca="false">P11+S11+U11+W11+Y11+AA11</f>
        <v>0</v>
      </c>
      <c r="R11" s="2" t="n">
        <f aca="false">O11-P11</f>
        <v>0</v>
      </c>
      <c r="S11" s="0" t="n">
        <f aca="false">IF($P$15&lt;$E$1,1,0)*IF(R11=MAX($R$3:$R$13),1,0)</f>
        <v>0</v>
      </c>
      <c r="T11" s="2" t="n">
        <f aca="false">IF(S11=1,0,R11)</f>
        <v>0</v>
      </c>
      <c r="U11" s="0" t="n">
        <f aca="false">IF($S$15&lt;$E$1,1,0)*IF(T11=MAX($T$3:$T$15),1,0)</f>
        <v>0</v>
      </c>
      <c r="V11" s="2" t="n">
        <f aca="false">IF(U11=1,0,T11)</f>
        <v>0</v>
      </c>
      <c r="W11" s="0" t="n">
        <f aca="false">IF($U$15&lt;$E$1,1,0)*IF(V11=MAX($V$3:$V$13),1,0)</f>
        <v>0</v>
      </c>
      <c r="X11" s="2" t="n">
        <f aca="false">IF(W11=1,0,V11)</f>
        <v>0</v>
      </c>
      <c r="Y11" s="0" t="n">
        <f aca="false">IF(W$15&lt;$E$1,1,0)*IF(X11=MAX(X$3:X$13),1,0)</f>
        <v>0</v>
      </c>
      <c r="Z11" s="2" t="n">
        <f aca="false">IF(Y11=1,0,X11)</f>
        <v>0</v>
      </c>
      <c r="AA11" s="0" t="n">
        <f aca="false">IF(Y$15&lt;$E$1,1,0)*IF(Z11=MAX(Z$3:Z$13),1,0)</f>
        <v>0</v>
      </c>
    </row>
    <row r="12" customFormat="false" ht="39" hidden="false" customHeight="false" outlineLevel="0" collapsed="false">
      <c r="A12" s="10" t="s">
        <v>83</v>
      </c>
      <c r="B12" s="11" t="n">
        <v>1731</v>
      </c>
      <c r="C12" s="12" t="n">
        <v>0.22</v>
      </c>
      <c r="D12" s="12"/>
      <c r="E12" s="12"/>
      <c r="F12" s="13"/>
      <c r="G12" s="7"/>
      <c r="H12" s="7"/>
      <c r="I12" s="14"/>
      <c r="J12" s="7"/>
      <c r="K12" s="7"/>
      <c r="L12" s="2"/>
      <c r="M12" s="7"/>
      <c r="N12" s="2"/>
      <c r="O12" s="2"/>
      <c r="P12" s="16"/>
      <c r="Q12" s="16"/>
      <c r="T12" s="2"/>
      <c r="V12" s="2"/>
      <c r="X12" s="2"/>
      <c r="Z12" s="2"/>
    </row>
    <row r="13" customFormat="false" ht="15.75" hidden="false" customHeight="false" outlineLevel="0" collapsed="false">
      <c r="E13" s="12"/>
      <c r="F13" s="13" t="s">
        <v>14</v>
      </c>
      <c r="G13" s="7" t="n">
        <f aca="false">B9+B10+B11+B12</f>
        <v>30189</v>
      </c>
      <c r="H13" s="7" t="n">
        <f aca="false">G13*Totale!G13</f>
        <v>30189.0000000001</v>
      </c>
      <c r="I13" s="14" t="n">
        <f aca="false">H13*100/$H$15</f>
        <v>3.85335082864467</v>
      </c>
      <c r="J13" s="7" t="n">
        <v>0</v>
      </c>
      <c r="K13" s="14" t="n">
        <f aca="false">J13*100/$J$15</f>
        <v>0</v>
      </c>
      <c r="L13" s="2" t="n">
        <f aca="false">J13/$J$16</f>
        <v>0</v>
      </c>
      <c r="M13" s="7" t="n">
        <f aca="false">IF(J13=MAX($J$3:$J$13),0,J13)</f>
        <v>0</v>
      </c>
      <c r="N13" s="2" t="n">
        <f aca="false">IF(J13&lt;MAX($J$3:$J$13),M13/$M$16,$I$1)</f>
        <v>0</v>
      </c>
      <c r="O13" s="2" t="n">
        <f aca="false">IF(MAX($L$3:$L$13)&gt;=$I$1,L13,N13)</f>
        <v>0</v>
      </c>
      <c r="P13" s="15" t="n">
        <f aca="false">INT(O13)</f>
        <v>0</v>
      </c>
      <c r="Q13" s="15" t="n">
        <f aca="false">P13+S13+U13+W13+Y13+AA13</f>
        <v>0</v>
      </c>
      <c r="R13" s="2" t="n">
        <f aca="false">O13-P13</f>
        <v>0</v>
      </c>
      <c r="S13" s="0" t="n">
        <f aca="false">IF($P$15&lt;$E$1,1,0)*IF(R13=MAX($R$3:$R$13),1,0)</f>
        <v>0</v>
      </c>
      <c r="T13" s="2" t="n">
        <f aca="false">IF(S13=1,0,R13)</f>
        <v>0</v>
      </c>
      <c r="U13" s="0" t="n">
        <f aca="false">IF($S$15&lt;$E$1,1,0)*IF(T13=MAX($T$3:$T$15),1,0)</f>
        <v>0</v>
      </c>
      <c r="V13" s="2" t="n">
        <f aca="false">IF(U13=1,0,T13)</f>
        <v>0</v>
      </c>
      <c r="W13" s="0" t="n">
        <f aca="false">IF($U$15&lt;$E$1,1,0)*IF(V13=MAX($V$3:$V$13),1,0)</f>
        <v>0</v>
      </c>
      <c r="X13" s="2" t="n">
        <f aca="false">IF(W13=1,0,V13)</f>
        <v>0</v>
      </c>
      <c r="Y13" s="0" t="n">
        <f aca="false">IF(W$15&lt;$E$1,1,0)*IF(X13=MAX(X$3:X$13),1,0)</f>
        <v>0</v>
      </c>
      <c r="Z13" s="2" t="n">
        <f aca="false">IF(Y13=1,0,X13)</f>
        <v>0</v>
      </c>
      <c r="AA13" s="0" t="n">
        <f aca="false">IF(Y$15&lt;$E$1,1,0)*IF(Z13=MAX(Z$3:Z$13),1,0)</f>
        <v>0</v>
      </c>
    </row>
    <row r="14" customFormat="false" ht="51" hidden="false" customHeight="false" outlineLevel="0" collapsed="false">
      <c r="A14" s="18" t="s">
        <v>88</v>
      </c>
      <c r="B14" s="11" t="n">
        <v>416724</v>
      </c>
      <c r="C14" s="12" t="n">
        <v>53.19</v>
      </c>
      <c r="D14" s="12" t="n">
        <v>4</v>
      </c>
      <c r="E14" s="12"/>
      <c r="G14" s="7"/>
      <c r="H14" s="7"/>
      <c r="I14" s="14"/>
      <c r="J14" s="7"/>
      <c r="K14" s="7"/>
      <c r="L14" s="2"/>
      <c r="M14" s="2"/>
      <c r="N14" s="7"/>
      <c r="O14" s="7"/>
      <c r="P14" s="16"/>
      <c r="Q14" s="16"/>
      <c r="T14" s="2"/>
      <c r="V14" s="2"/>
      <c r="X14" s="2"/>
      <c r="Z14" s="2"/>
    </row>
    <row r="15" customFormat="false" ht="12.75" hidden="false" customHeight="false" outlineLevel="0" collapsed="false">
      <c r="F15" s="1" t="s">
        <v>15</v>
      </c>
      <c r="G15" s="6" t="n">
        <f aca="false">SUM(G1:G13)</f>
        <v>783448</v>
      </c>
      <c r="H15" s="6" t="n">
        <f aca="false">SUM(H1:H13)</f>
        <v>783448</v>
      </c>
      <c r="I15" s="17" t="n">
        <f aca="false">SUM(I3:I13)</f>
        <v>100</v>
      </c>
      <c r="J15" s="6" t="n">
        <f aca="false">SUM(J1:J13)</f>
        <v>682844</v>
      </c>
      <c r="K15" s="6" t="n">
        <f aca="false">SUM(K1:K13)</f>
        <v>100</v>
      </c>
      <c r="L15" s="6"/>
      <c r="M15" s="6" t="n">
        <f aca="false">SUM(M1:M13)</f>
        <v>381663</v>
      </c>
      <c r="N15" s="6"/>
      <c r="O15" s="6"/>
      <c r="P15" s="6" t="n">
        <f aca="false">SUM(P1:P13)</f>
        <v>6</v>
      </c>
      <c r="Q15" s="6" t="n">
        <f aca="false">SUM(Q1:Q13)</f>
        <v>7</v>
      </c>
      <c r="R15" s="1"/>
      <c r="S15" s="6" t="n">
        <f aca="false">P15+SUM(S1:S13)</f>
        <v>7</v>
      </c>
      <c r="T15" s="6"/>
      <c r="U15" s="6" t="n">
        <f aca="false">S15+SUM(U1:U13)</f>
        <v>7</v>
      </c>
      <c r="V15" s="6"/>
      <c r="W15" s="6" t="n">
        <f aca="false">U15+SUM(W1:W13)</f>
        <v>7</v>
      </c>
      <c r="X15" s="6"/>
      <c r="Y15" s="6" t="n">
        <f aca="false">W15+SUM(Y1:Y13)</f>
        <v>7</v>
      </c>
      <c r="Z15" s="6"/>
      <c r="AA15" s="6" t="n">
        <f aca="false">Y15+SUM(AA1:AA13)</f>
        <v>7</v>
      </c>
      <c r="AB15" s="7"/>
      <c r="AC15" s="7"/>
      <c r="AF15" s="9"/>
      <c r="AG15" s="9"/>
    </row>
    <row r="16" customFormat="false" ht="25.5" hidden="false" customHeight="false" outlineLevel="0" collapsed="false">
      <c r="A16" s="10" t="s">
        <v>89</v>
      </c>
      <c r="B16" s="11" t="n">
        <v>181716</v>
      </c>
      <c r="C16" s="12" t="n">
        <v>23.19</v>
      </c>
      <c r="D16" s="12" t="n">
        <v>2</v>
      </c>
      <c r="E16" s="12"/>
      <c r="G16" s="7"/>
      <c r="H16" s="1" t="s">
        <v>87</v>
      </c>
      <c r="I16" s="1"/>
      <c r="J16" s="1" t="n">
        <f aca="false">INT(J15/$E$1)</f>
        <v>97549</v>
      </c>
      <c r="K16" s="1"/>
      <c r="M16" s="1" t="n">
        <f aca="false">INT(M15/($E$1-$I$1))</f>
        <v>127221</v>
      </c>
    </row>
    <row r="17" customFormat="false" ht="51.75" hidden="false" customHeight="false" outlineLevel="0" collapsed="false">
      <c r="A17" s="10" t="s">
        <v>91</v>
      </c>
      <c r="B17" s="11" t="n">
        <v>110973</v>
      </c>
      <c r="C17" s="12" t="n">
        <v>14.16</v>
      </c>
      <c r="D17" s="12" t="n">
        <v>1</v>
      </c>
      <c r="E17" s="12"/>
      <c r="F17" s="7"/>
      <c r="G17" s="7"/>
      <c r="H17" s="13"/>
      <c r="I17" s="7"/>
      <c r="J17" s="9"/>
      <c r="K17" s="9"/>
    </row>
    <row r="18" customFormat="false" ht="12.75" hidden="false" customHeight="false" outlineLevel="0" collapsed="false">
      <c r="A18" s="10" t="s">
        <v>10</v>
      </c>
      <c r="B18" s="11" t="n">
        <v>56078</v>
      </c>
      <c r="C18" s="12" t="n">
        <v>7.16</v>
      </c>
      <c r="D18" s="12"/>
      <c r="E18" s="12"/>
      <c r="J18" s="9"/>
      <c r="K18" s="9"/>
    </row>
    <row r="19" customFormat="false" ht="38.25" hidden="false" customHeight="false" outlineLevel="0" collapsed="false">
      <c r="A19" s="10" t="s">
        <v>97</v>
      </c>
      <c r="B19" s="11" t="n">
        <v>7934</v>
      </c>
      <c r="C19" s="12" t="n">
        <v>1.01</v>
      </c>
      <c r="D19" s="12"/>
      <c r="E19" s="12"/>
      <c r="K19" s="9"/>
    </row>
    <row r="20" customFormat="false" ht="38.25" hidden="false" customHeight="false" outlineLevel="0" collapsed="false">
      <c r="A20" s="10" t="s">
        <v>95</v>
      </c>
      <c r="B20" s="11" t="n">
        <v>6403</v>
      </c>
      <c r="C20" s="12" t="n">
        <v>0.82</v>
      </c>
      <c r="D20" s="12"/>
      <c r="E20" s="12"/>
      <c r="K20" s="9"/>
    </row>
    <row r="21" customFormat="false" ht="25.5" hidden="false" customHeight="false" outlineLevel="0" collapsed="false">
      <c r="A21" s="10" t="s">
        <v>93</v>
      </c>
      <c r="B21" s="11" t="n">
        <v>3620</v>
      </c>
      <c r="C21" s="12" t="n">
        <v>0.46</v>
      </c>
      <c r="D21" s="12"/>
      <c r="E21" s="12"/>
      <c r="K21" s="9"/>
    </row>
    <row r="22" customFormat="false" ht="12.75" hidden="false" customHeight="false" outlineLevel="0" collapsed="false">
      <c r="E22" s="12"/>
    </row>
    <row r="23" customFormat="false" ht="51" hidden="false" customHeight="false" outlineLevel="0" collapsed="false">
      <c r="A23" s="18" t="s">
        <v>103</v>
      </c>
      <c r="B23" s="11" t="n">
        <v>366724</v>
      </c>
      <c r="C23" s="12" t="n">
        <v>46.81</v>
      </c>
      <c r="D23" s="12" t="n">
        <v>3</v>
      </c>
      <c r="E23" s="12"/>
    </row>
    <row r="25" customFormat="false" ht="12.75" hidden="false" customHeight="false" outlineLevel="0" collapsed="false">
      <c r="E25" s="12"/>
    </row>
    <row r="26" customFormat="false" ht="12.75" hidden="false" customHeight="false" outlineLevel="0" collapsed="false">
      <c r="A26" s="18"/>
      <c r="B26" s="11"/>
      <c r="C26" s="12"/>
      <c r="D26" s="12"/>
    </row>
    <row r="28" customFormat="false" ht="12.75" hidden="false" customHeight="false" outlineLevel="0" collapsed="false">
      <c r="A28" s="10"/>
      <c r="B28" s="11"/>
      <c r="C28" s="12"/>
      <c r="D28" s="12"/>
    </row>
    <row r="30" customFormat="false" ht="12.75" hidden="false" customHeight="false" outlineLevel="0" collapsed="false">
      <c r="A30" s="18"/>
      <c r="B30" s="11"/>
      <c r="C30" s="12"/>
      <c r="D30" s="12"/>
    </row>
    <row r="32" customFormat="false" ht="12.75" hidden="false" customHeight="false" outlineLevel="0" collapsed="false">
      <c r="A32" s="10"/>
      <c r="B32" s="11"/>
      <c r="C32" s="12"/>
      <c r="D32" s="12"/>
    </row>
    <row r="34" customFormat="false" ht="12.75" hidden="false" customHeight="false" outlineLevel="0" collapsed="false">
      <c r="A34" s="18"/>
      <c r="B34" s="11"/>
      <c r="C34" s="12"/>
      <c r="D34" s="12"/>
    </row>
    <row r="36" customFormat="false" ht="12.75" hidden="false" customHeight="false" outlineLevel="0" collapsed="false">
      <c r="A36" s="10"/>
      <c r="B36" s="11"/>
      <c r="C36" s="12"/>
      <c r="D36" s="12"/>
    </row>
    <row r="38" customFormat="false" ht="12.75" hidden="false" customHeight="false" outlineLevel="0" collapsed="false">
      <c r="A38" s="18"/>
      <c r="B38" s="11"/>
      <c r="C38" s="12"/>
      <c r="D3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157</v>
      </c>
      <c r="C1" s="0" t="s">
        <v>48</v>
      </c>
      <c r="E1" s="8" t="n">
        <v>30</v>
      </c>
      <c r="G1" s="0" t="s">
        <v>49</v>
      </c>
      <c r="I1" s="8" t="n">
        <v>17</v>
      </c>
      <c r="J1" s="8"/>
    </row>
    <row r="2" customFormat="false" ht="18" hidden="false" customHeight="false" outlineLevel="0" collapsed="false">
      <c r="G2" s="0" t="s">
        <v>140</v>
      </c>
      <c r="H2" s="0" t="s">
        <v>51</v>
      </c>
      <c r="I2" s="9" t="s">
        <v>52</v>
      </c>
      <c r="J2" s="0" t="s">
        <v>53</v>
      </c>
      <c r="K2" s="0" t="s">
        <v>54</v>
      </c>
      <c r="L2" s="0" t="s">
        <v>55</v>
      </c>
      <c r="M2" s="0" t="s">
        <v>56</v>
      </c>
      <c r="N2" s="0" t="s">
        <v>57</v>
      </c>
      <c r="O2" s="0" t="s">
        <v>58</v>
      </c>
      <c r="P2" s="8" t="s">
        <v>59</v>
      </c>
      <c r="Q2" s="8" t="s">
        <v>60</v>
      </c>
      <c r="R2" s="0" t="s">
        <v>61</v>
      </c>
      <c r="S2" s="0" t="s">
        <v>62</v>
      </c>
      <c r="T2" s="0" t="s">
        <v>63</v>
      </c>
      <c r="U2" s="0" t="s">
        <v>64</v>
      </c>
      <c r="V2" s="0" t="s">
        <v>65</v>
      </c>
      <c r="W2" s="0" t="s">
        <v>66</v>
      </c>
      <c r="X2" s="0" t="s">
        <v>65</v>
      </c>
      <c r="Y2" s="0" t="s">
        <v>67</v>
      </c>
      <c r="Z2" s="0" t="s">
        <v>68</v>
      </c>
      <c r="AA2" s="0" t="s">
        <v>69</v>
      </c>
    </row>
    <row r="3" customFormat="false" ht="51.75" hidden="false" customHeight="false" outlineLevel="0" collapsed="false">
      <c r="A3" s="10" t="s">
        <v>131</v>
      </c>
      <c r="B3" s="11" t="n">
        <v>429971</v>
      </c>
      <c r="C3" s="12" t="n">
        <v>14.14</v>
      </c>
      <c r="D3" s="12" t="n">
        <v>5</v>
      </c>
      <c r="E3" s="12"/>
      <c r="F3" s="13" t="s">
        <v>4</v>
      </c>
      <c r="G3" s="7" t="n">
        <f aca="false">B3+B4+B9+B8</f>
        <v>994398</v>
      </c>
      <c r="H3" s="7" t="n">
        <f aca="false">G3*Totale!G3</f>
        <v>994398</v>
      </c>
      <c r="I3" s="14" t="n">
        <f aca="false">H3*100/$H$15</f>
        <v>32.7117840623157</v>
      </c>
      <c r="J3" s="7" t="n">
        <f aca="false">IF(I3&gt;=8,H3,0)</f>
        <v>994398</v>
      </c>
      <c r="K3" s="14" t="n">
        <f aca="false">J3*100/$J$15</f>
        <v>38.5384354231873</v>
      </c>
      <c r="L3" s="2" t="n">
        <f aca="false">J3/$J$16</f>
        <v>11.5615575114232</v>
      </c>
      <c r="M3" s="7" t="n">
        <f aca="false">IF(J3=MAX($J$3:$J$13),0,J3)</f>
        <v>994398</v>
      </c>
      <c r="N3" s="2" t="n">
        <f aca="false">IF(J3&lt;MAX($J$3:$J$13),M3/$M$16,$I$1)</f>
        <v>9.86887783964034</v>
      </c>
      <c r="O3" s="2" t="n">
        <f aca="false">IF(MAX($L$3:$L$13)&gt;=$I$1,L3,N3)</f>
        <v>9.86887783964034</v>
      </c>
      <c r="P3" s="15" t="n">
        <f aca="false">INT(O3)</f>
        <v>9</v>
      </c>
      <c r="Q3" s="15" t="n">
        <f aca="false">P3+S3+U3+W3+Y3+AA3</f>
        <v>10</v>
      </c>
      <c r="R3" s="2" t="n">
        <f aca="false">O3-P3</f>
        <v>0.868877839640337</v>
      </c>
      <c r="S3" s="0" t="n">
        <f aca="false">IF($P$15&lt;$E$1,1,0)*IF(R3=MAX($R$3:$R$13),1,0)</f>
        <v>1</v>
      </c>
      <c r="T3" s="2" t="n">
        <f aca="false">IF(S3=1,0,R3)</f>
        <v>0</v>
      </c>
      <c r="U3" s="0" t="n">
        <f aca="false">IF($S$15&lt;$E$1,1,0)*IF(T3=MAX($T$3:$T$15),1,0)</f>
        <v>0</v>
      </c>
      <c r="V3" s="2" t="n">
        <f aca="false">IF(U3=1,0,T3)</f>
        <v>0</v>
      </c>
      <c r="W3" s="0" t="n">
        <f aca="false">IF($U$15&lt;$E$1,1,0)*IF(V3=MAX($V$3:$V$13),1,0)</f>
        <v>0</v>
      </c>
      <c r="X3" s="2" t="n">
        <f aca="false">IF(W3=1,0,V3)</f>
        <v>0</v>
      </c>
      <c r="Y3" s="0" t="n">
        <f aca="false">IF(W$15&lt;$E$1,1,0)*IF(X3=MAX(X$3:X$13),1,0)</f>
        <v>0</v>
      </c>
      <c r="Z3" s="2" t="n">
        <f aca="false">IF(Y3=1,0,X3)</f>
        <v>0</v>
      </c>
      <c r="AA3" s="0" t="n">
        <f aca="false">IF(Y$15&lt;$E$1,1,0)*IF(Z3=MAX(Z$3:Z$13),1,0)</f>
        <v>0</v>
      </c>
    </row>
    <row r="4" customFormat="false" ht="39" hidden="false" customHeight="false" outlineLevel="0" collapsed="false">
      <c r="A4" s="10" t="s">
        <v>132</v>
      </c>
      <c r="B4" s="11" t="n">
        <v>388984</v>
      </c>
      <c r="C4" s="12" t="n">
        <v>12.8</v>
      </c>
      <c r="D4" s="12" t="n">
        <v>5</v>
      </c>
      <c r="E4" s="12"/>
      <c r="F4" s="13"/>
      <c r="G4" s="7"/>
      <c r="H4" s="7"/>
      <c r="I4" s="14"/>
      <c r="J4" s="7"/>
      <c r="K4" s="7"/>
      <c r="L4" s="2"/>
      <c r="M4" s="7"/>
      <c r="N4" s="2"/>
      <c r="O4" s="2"/>
      <c r="P4" s="15"/>
      <c r="Q4" s="15"/>
      <c r="R4" s="2"/>
      <c r="T4" s="2"/>
      <c r="V4" s="2"/>
      <c r="X4" s="2"/>
      <c r="Z4" s="2"/>
    </row>
    <row r="5" customFormat="false" ht="26.25" hidden="false" customHeight="false" outlineLevel="0" collapsed="false">
      <c r="A5" s="10" t="s">
        <v>72</v>
      </c>
      <c r="B5" s="11" t="n">
        <v>201991</v>
      </c>
      <c r="C5" s="12" t="n">
        <v>6.64</v>
      </c>
      <c r="D5" s="12" t="n">
        <v>3</v>
      </c>
      <c r="E5" s="12"/>
      <c r="F5" s="13" t="s">
        <v>6</v>
      </c>
      <c r="G5" s="7" t="n">
        <f aca="false">B5+B7</f>
        <v>315499</v>
      </c>
      <c r="H5" s="7" t="n">
        <f aca="false">G5*Totale!G5</f>
        <v>315499</v>
      </c>
      <c r="I5" s="14" t="n">
        <f aca="false">H5*100/$H$15</f>
        <v>10.3786765056612</v>
      </c>
      <c r="J5" s="7" t="n">
        <f aca="false">IF(I5&gt;=8,H5,0)</f>
        <v>315499</v>
      </c>
      <c r="K5" s="14" t="n">
        <f aca="false">J5*100/$J$15</f>
        <v>12.2273353703247</v>
      </c>
      <c r="L5" s="2" t="n">
        <f aca="false">J5/$J$16</f>
        <v>3.66820914090386</v>
      </c>
      <c r="M5" s="7" t="n">
        <f aca="false">IF(J5=MAX($J$3:$J$13),0,J5)</f>
        <v>315499</v>
      </c>
      <c r="N5" s="2" t="n">
        <f aca="false">IF(J5&lt;MAX($J$3:$J$13),M5/$M$16,$I$1)</f>
        <v>3.13116185825865</v>
      </c>
      <c r="O5" s="2" t="n">
        <f aca="false">IF(MAX($L$3:$L$13)&gt;=$I$1,L5,N5)</f>
        <v>3.13116185825865</v>
      </c>
      <c r="P5" s="15" t="n">
        <f aca="false">INT(O5)</f>
        <v>3</v>
      </c>
      <c r="Q5" s="15" t="n">
        <f aca="false">P5+S5+U5+W5+Y5+AA5</f>
        <v>3</v>
      </c>
      <c r="R5" s="2" t="n">
        <f aca="false">O5-P5</f>
        <v>0.131161858258652</v>
      </c>
      <c r="S5" s="0" t="n">
        <f aca="false">IF($P$15&lt;$E$1,1,0)*IF(R5=MAX($R$3:$R$13),1,0)</f>
        <v>0</v>
      </c>
      <c r="T5" s="2" t="n">
        <f aca="false">IF(S5=1,0,R5)</f>
        <v>0.131161858258652</v>
      </c>
      <c r="U5" s="0" t="n">
        <f aca="false">IF($S$15&lt;$E$1,1,0)*IF(T5=MAX($T$3:$T$15),1,0)</f>
        <v>0</v>
      </c>
      <c r="V5" s="2" t="n">
        <f aca="false">IF(U5=1,0,T5)</f>
        <v>0.131161858258652</v>
      </c>
      <c r="W5" s="0" t="n">
        <f aca="false">IF($U$15&lt;$E$1,1,0)*IF(V5=MAX($V$3:$V$13),1,0)</f>
        <v>0</v>
      </c>
      <c r="X5" s="2" t="n">
        <f aca="false">IF(W5=1,0,V5)</f>
        <v>0.131161858258652</v>
      </c>
      <c r="Y5" s="0" t="n">
        <f aca="false">IF(W$15&lt;$E$1,1,0)*IF(X5=MAX(X$3:X$13),1,0)</f>
        <v>0</v>
      </c>
      <c r="Z5" s="2" t="n">
        <f aca="false">IF(Y5=1,0,X5)</f>
        <v>0.131161858258652</v>
      </c>
      <c r="AA5" s="0" t="n">
        <f aca="false">IF(Y$15&lt;$E$1,1,0)*IF(Z5=MAX(Z$3:Z$13),1,0)</f>
        <v>0</v>
      </c>
    </row>
    <row r="6" customFormat="false" ht="39" hidden="false" customHeight="false" outlineLevel="0" collapsed="false">
      <c r="A6" s="10" t="s">
        <v>79</v>
      </c>
      <c r="B6" s="11" t="n">
        <v>158198</v>
      </c>
      <c r="C6" s="12" t="n">
        <v>5.2</v>
      </c>
      <c r="D6" s="12" t="n">
        <v>2</v>
      </c>
      <c r="E6" s="12"/>
      <c r="F6" s="13"/>
      <c r="G6" s="7"/>
      <c r="H6" s="7"/>
      <c r="I6" s="14"/>
      <c r="J6" s="7"/>
      <c r="K6" s="7"/>
      <c r="L6" s="2"/>
      <c r="M6" s="7"/>
      <c r="N6" s="2"/>
      <c r="O6" s="2"/>
      <c r="P6" s="15"/>
      <c r="Q6" s="15"/>
      <c r="R6" s="2"/>
      <c r="T6" s="2"/>
      <c r="V6" s="2"/>
      <c r="X6" s="2"/>
      <c r="Z6" s="2"/>
    </row>
    <row r="7" customFormat="false" ht="51.75" hidden="false" customHeight="false" outlineLevel="0" collapsed="false">
      <c r="A7" s="10" t="s">
        <v>133</v>
      </c>
      <c r="B7" s="11" t="n">
        <v>113508</v>
      </c>
      <c r="C7" s="12" t="n">
        <v>3.73</v>
      </c>
      <c r="D7" s="12" t="n">
        <v>1</v>
      </c>
      <c r="E7" s="12"/>
      <c r="F7" s="13" t="s">
        <v>77</v>
      </c>
      <c r="G7" s="7" t="n">
        <f aca="false">B16+B17+B19+B23</f>
        <v>1270379</v>
      </c>
      <c r="H7" s="7" t="n">
        <f aca="false">G7*Totale!G7</f>
        <v>1270379</v>
      </c>
      <c r="I7" s="14" t="n">
        <f aca="false">H7*100/$H$15</f>
        <v>41.7904737593001</v>
      </c>
      <c r="J7" s="7" t="n">
        <f aca="false">IF(I7&gt;=8,H7,0)</f>
        <v>1270379</v>
      </c>
      <c r="K7" s="14" t="n">
        <f aca="false">J7*100/$J$15</f>
        <v>49.234229206488</v>
      </c>
      <c r="L7" s="2" t="n">
        <f aca="false">J7/$J$16</f>
        <v>14.7703031078143</v>
      </c>
      <c r="M7" s="7" t="n">
        <f aca="false">IF(J7=MAX($J$3:$J$13),0,J7)</f>
        <v>0</v>
      </c>
      <c r="N7" s="2" t="n">
        <f aca="false">IF(J7&lt;MAX($J$3:$J$13),M7/$M$16,$I$1)</f>
        <v>17</v>
      </c>
      <c r="O7" s="2" t="n">
        <f aca="false">IF(MAX($L$3:$L$13)&gt;=$I$1,L7,N7)</f>
        <v>17</v>
      </c>
      <c r="P7" s="15" t="n">
        <f aca="false">INT(O7)</f>
        <v>17</v>
      </c>
      <c r="Q7" s="15" t="n">
        <f aca="false">P7+S7+U7+W7+Y7+AA7</f>
        <v>17</v>
      </c>
      <c r="R7" s="2" t="n">
        <f aca="false">O7-P7</f>
        <v>0</v>
      </c>
      <c r="S7" s="0" t="n">
        <f aca="false">IF($P$15&lt;$E$1,1,0)*IF(R7=MAX($R$3:$R$13),1,0)</f>
        <v>0</v>
      </c>
      <c r="T7" s="2" t="n">
        <f aca="false">IF(S7=1,0,R7)</f>
        <v>0</v>
      </c>
      <c r="U7" s="0" t="n">
        <f aca="false">IF($S$15&lt;$E$1,1,0)*IF(T7=MAX($T$3:$T$15),1,0)</f>
        <v>0</v>
      </c>
      <c r="V7" s="2" t="n">
        <f aca="false">IF(U7=1,0,T7)</f>
        <v>0</v>
      </c>
      <c r="W7" s="0" t="n">
        <f aca="false">IF($U$15&lt;$E$1,1,0)*IF(V7=MAX($V$3:$V$13),1,0)</f>
        <v>0</v>
      </c>
      <c r="X7" s="2" t="n">
        <f aca="false">IF(W7=1,0,V7)</f>
        <v>0</v>
      </c>
      <c r="Y7" s="0" t="n">
        <f aca="false">IF(W$15&lt;$E$1,1,0)*IF(X7=MAX(X$3:X$13),1,0)</f>
        <v>0</v>
      </c>
      <c r="Z7" s="2" t="n">
        <f aca="false">IF(Y7=1,0,X7)</f>
        <v>0</v>
      </c>
      <c r="AA7" s="0" t="n">
        <f aca="false">IF(Y$15&lt;$E$1,1,0)*IF(Z7=MAX(Z$3:Z$13),1,0)</f>
        <v>0</v>
      </c>
    </row>
    <row r="8" customFormat="false" ht="51.75" hidden="false" customHeight="false" outlineLevel="0" collapsed="false">
      <c r="A8" s="10" t="s">
        <v>76</v>
      </c>
      <c r="B8" s="11" t="n">
        <v>92200</v>
      </c>
      <c r="C8" s="12" t="n">
        <v>3.03</v>
      </c>
      <c r="D8" s="12" t="n">
        <v>1</v>
      </c>
      <c r="E8" s="12"/>
      <c r="F8" s="13"/>
      <c r="G8" s="7"/>
      <c r="H8" s="7"/>
      <c r="I8" s="14"/>
      <c r="J8" s="7"/>
      <c r="K8" s="7"/>
      <c r="L8" s="2"/>
      <c r="M8" s="7"/>
      <c r="N8" s="2"/>
      <c r="O8" s="2"/>
      <c r="P8" s="15"/>
      <c r="Q8" s="15"/>
      <c r="R8" s="2"/>
      <c r="T8" s="2"/>
      <c r="V8" s="2"/>
      <c r="X8" s="2"/>
      <c r="Z8" s="2"/>
    </row>
    <row r="9" customFormat="false" ht="39" hidden="false" customHeight="false" outlineLevel="0" collapsed="false">
      <c r="A9" s="10" t="s">
        <v>74</v>
      </c>
      <c r="B9" s="11" t="n">
        <v>83243</v>
      </c>
      <c r="C9" s="12" t="n">
        <v>2.74</v>
      </c>
      <c r="D9" s="12"/>
      <c r="E9" s="12"/>
      <c r="F9" s="13" t="s">
        <v>10</v>
      </c>
      <c r="G9" s="7" t="n">
        <f aca="false">B18</f>
        <v>161948</v>
      </c>
      <c r="H9" s="7" t="n">
        <f aca="false">G9*Totale!G9</f>
        <v>161948</v>
      </c>
      <c r="I9" s="14" t="n">
        <f aca="false">H9*100/$H$15</f>
        <v>5.32745239363303</v>
      </c>
      <c r="J9" s="7" t="n">
        <f aca="false">IF(I9&gt;=8,H9,0)</f>
        <v>0</v>
      </c>
      <c r="K9" s="14" t="n">
        <f aca="false">J9*100/$J$15</f>
        <v>0</v>
      </c>
      <c r="L9" s="2" t="n">
        <f aca="false">J9/$J$16</f>
        <v>0</v>
      </c>
      <c r="M9" s="7" t="n">
        <f aca="false">IF(J9=MAX($J$3:$J$13),0,J9)</f>
        <v>0</v>
      </c>
      <c r="N9" s="2" t="n">
        <f aca="false">IF(J9&lt;MAX($J$3:$J$13),M9/$M$16,$I$1)</f>
        <v>0</v>
      </c>
      <c r="O9" s="2" t="n">
        <f aca="false">IF(MAX($L$3:$L$13)&gt;=$I$1,L9,N9)</f>
        <v>0</v>
      </c>
      <c r="P9" s="15" t="n">
        <f aca="false">INT(O9)</f>
        <v>0</v>
      </c>
      <c r="Q9" s="15" t="n">
        <f aca="false">P9+S9+U9+W9+Y9+AA9</f>
        <v>0</v>
      </c>
      <c r="R9" s="2" t="n">
        <f aca="false">O9-P9</f>
        <v>0</v>
      </c>
      <c r="S9" s="0" t="n">
        <f aca="false">IF($P$15&lt;$E$1,1,0)*IF(R9=MAX($R$3:$R$13),1,0)</f>
        <v>0</v>
      </c>
      <c r="T9" s="2" t="n">
        <f aca="false">IF(S9=1,0,R9)</f>
        <v>0</v>
      </c>
      <c r="U9" s="0" t="n">
        <f aca="false">IF($S$15&lt;$E$1,1,0)*IF(T9=MAX($T$3:$T$15),1,0)</f>
        <v>0</v>
      </c>
      <c r="V9" s="2" t="n">
        <f aca="false">IF(U9=1,0,T9)</f>
        <v>0</v>
      </c>
      <c r="W9" s="0" t="n">
        <f aca="false">IF($U$15&lt;$E$1,1,0)*IF(V9=MAX($V$3:$V$13),1,0)</f>
        <v>0</v>
      </c>
      <c r="X9" s="2" t="n">
        <f aca="false">IF(W9=1,0,V9)</f>
        <v>0</v>
      </c>
      <c r="Y9" s="0" t="n">
        <f aca="false">IF(W$15&lt;$E$1,1,0)*IF(X9=MAX(X$3:X$13),1,0)</f>
        <v>0</v>
      </c>
      <c r="Z9" s="2" t="n">
        <f aca="false">IF(Y9=1,0,X9)</f>
        <v>0</v>
      </c>
      <c r="AA9" s="0" t="n">
        <f aca="false">IF(Y$15&lt;$E$1,1,0)*IF(Z9=MAX(Z$3:Z$13),1,0)</f>
        <v>0</v>
      </c>
    </row>
    <row r="10" customFormat="false" ht="26.25" hidden="false" customHeight="false" outlineLevel="0" collapsed="false">
      <c r="A10" s="10" t="s">
        <v>81</v>
      </c>
      <c r="B10" s="11" t="n">
        <v>20179</v>
      </c>
      <c r="C10" s="12" t="n">
        <v>0.66</v>
      </c>
      <c r="D10" s="12"/>
      <c r="E10" s="12"/>
      <c r="F10" s="13"/>
      <c r="G10" s="7"/>
      <c r="H10" s="7"/>
      <c r="I10" s="14"/>
      <c r="J10" s="7"/>
      <c r="K10" s="7"/>
      <c r="L10" s="2"/>
      <c r="M10" s="7"/>
      <c r="N10" s="2"/>
      <c r="O10" s="2"/>
      <c r="P10" s="15"/>
      <c r="Q10" s="15"/>
      <c r="R10" s="2"/>
      <c r="T10" s="2"/>
      <c r="V10" s="2"/>
      <c r="X10" s="2"/>
      <c r="Z10" s="2"/>
    </row>
    <row r="11" customFormat="false" ht="39" hidden="false" customHeight="false" outlineLevel="0" collapsed="false">
      <c r="A11" s="10" t="s">
        <v>83</v>
      </c>
      <c r="B11" s="11" t="n">
        <v>12781</v>
      </c>
      <c r="C11" s="12" t="n">
        <v>0.42</v>
      </c>
      <c r="D11" s="12"/>
      <c r="E11" s="12"/>
      <c r="F11" s="13" t="s">
        <v>12</v>
      </c>
      <c r="G11" s="7" t="n">
        <f aca="false">B20+B21</f>
        <v>40530</v>
      </c>
      <c r="H11" s="7" t="n">
        <f aca="false">G11*Totale!G11</f>
        <v>40530</v>
      </c>
      <c r="I11" s="14" t="n">
        <f aca="false">H11*100/$H$15</f>
        <v>1.33327762932513</v>
      </c>
      <c r="J11" s="7" t="n">
        <f aca="false">IF(I11&gt;=8,H11,0)</f>
        <v>0</v>
      </c>
      <c r="K11" s="14" t="n">
        <f aca="false">J11*100/$J$15</f>
        <v>0</v>
      </c>
      <c r="L11" s="2" t="n">
        <f aca="false">J11/$J$16</f>
        <v>0</v>
      </c>
      <c r="M11" s="7" t="n">
        <f aca="false">IF(J11=MAX($J$3:$J$13),0,J11)</f>
        <v>0</v>
      </c>
      <c r="N11" s="2" t="n">
        <f aca="false">IF(J11&lt;MAX($J$3:$J$13),M11/$M$16,$I$1)</f>
        <v>0</v>
      </c>
      <c r="O11" s="2" t="n">
        <f aca="false">IF(MAX($L$3:$L$13)&gt;=$I$1,L11,N11)</f>
        <v>0</v>
      </c>
      <c r="P11" s="15" t="n">
        <f aca="false">INT(O11)</f>
        <v>0</v>
      </c>
      <c r="Q11" s="15" t="n">
        <f aca="false">P11+S11+U11+W11+Y11+AA11</f>
        <v>0</v>
      </c>
      <c r="R11" s="2" t="n">
        <f aca="false">O11-P11</f>
        <v>0</v>
      </c>
      <c r="S11" s="0" t="n">
        <f aca="false">IF($P$15&lt;$E$1,1,0)*IF(R11=MAX($R$3:$R$13),1,0)</f>
        <v>0</v>
      </c>
      <c r="T11" s="2" t="n">
        <f aca="false">IF(S11=1,0,R11)</f>
        <v>0</v>
      </c>
      <c r="U11" s="0" t="n">
        <f aca="false">IF($S$15&lt;$E$1,1,0)*IF(T11=MAX($T$3:$T$15),1,0)</f>
        <v>0</v>
      </c>
      <c r="V11" s="2" t="n">
        <f aca="false">IF(U11=1,0,T11)</f>
        <v>0</v>
      </c>
      <c r="W11" s="0" t="n">
        <f aca="false">IF($U$15&lt;$E$1,1,0)*IF(V11=MAX($V$3:$V$13),1,0)</f>
        <v>0</v>
      </c>
      <c r="X11" s="2" t="n">
        <f aca="false">IF(W11=1,0,V11)</f>
        <v>0</v>
      </c>
      <c r="Y11" s="0" t="n">
        <f aca="false">IF(W$15&lt;$E$1,1,0)*IF(X11=MAX(X$3:X$13),1,0)</f>
        <v>0</v>
      </c>
      <c r="Z11" s="2" t="n">
        <f aca="false">IF(Y11=1,0,X11)</f>
        <v>0</v>
      </c>
      <c r="AA11" s="0" t="n">
        <f aca="false">IF(Y$15&lt;$E$1,1,0)*IF(Z11=MAX(Z$3:Z$13),1,0)</f>
        <v>0</v>
      </c>
    </row>
    <row r="12" customFormat="false" ht="39" hidden="false" customHeight="false" outlineLevel="0" collapsed="false">
      <c r="A12" s="10" t="s">
        <v>84</v>
      </c>
      <c r="B12" s="11" t="n">
        <v>6555</v>
      </c>
      <c r="C12" s="12" t="n">
        <v>0.22</v>
      </c>
      <c r="D12" s="12"/>
      <c r="E12" s="12"/>
      <c r="F12" s="13"/>
      <c r="G12" s="7"/>
      <c r="H12" s="7"/>
      <c r="I12" s="14"/>
      <c r="J12" s="7"/>
      <c r="K12" s="7"/>
      <c r="L12" s="2"/>
      <c r="M12" s="7"/>
      <c r="N12" s="2"/>
      <c r="O12" s="2"/>
      <c r="P12" s="16"/>
      <c r="Q12" s="16"/>
      <c r="T12" s="2"/>
      <c r="V12" s="2"/>
      <c r="X12" s="2"/>
      <c r="Z12" s="2"/>
    </row>
    <row r="13" customFormat="false" ht="15.75" hidden="false" customHeight="false" outlineLevel="0" collapsed="false">
      <c r="E13" s="12"/>
      <c r="F13" s="13" t="s">
        <v>14</v>
      </c>
      <c r="G13" s="7" t="n">
        <f aca="false">B10+B11+B12+B22+B24+B25+B29+B33+B37+B41+B46+B6</f>
        <v>257123</v>
      </c>
      <c r="H13" s="7" t="n">
        <f aca="false">G13*Totale!G13</f>
        <v>257123.000000001</v>
      </c>
      <c r="I13" s="14" t="n">
        <f aca="false">H13*100/$H$15</f>
        <v>8.4583356497648</v>
      </c>
      <c r="J13" s="7" t="n">
        <v>0</v>
      </c>
      <c r="K13" s="14" t="n">
        <f aca="false">J13*100/$J$15</f>
        <v>0</v>
      </c>
      <c r="L13" s="2" t="n">
        <f aca="false">J13/$J$16</f>
        <v>0</v>
      </c>
      <c r="M13" s="7" t="n">
        <f aca="false">IF(J13=MAX($J$3:$J$13),0,J13)</f>
        <v>0</v>
      </c>
      <c r="N13" s="2" t="n">
        <f aca="false">IF(J13&lt;MAX($J$3:$J$13),M13/$M$16,$I$1)</f>
        <v>0</v>
      </c>
      <c r="O13" s="2" t="n">
        <f aca="false">IF(MAX($L$3:$L$13)&gt;=$I$1,L13,N13)</f>
        <v>0</v>
      </c>
      <c r="P13" s="15" t="n">
        <f aca="false">INT(O13)</f>
        <v>0</v>
      </c>
      <c r="Q13" s="15" t="n">
        <f aca="false">P13+S13+U13+W13+Y13+AA13</f>
        <v>0</v>
      </c>
      <c r="R13" s="2" t="n">
        <f aca="false">O13-P13</f>
        <v>0</v>
      </c>
      <c r="S13" s="0" t="n">
        <f aca="false">IF($P$15&lt;$E$1,1,0)*IF(R13=MAX($R$3:$R$13),1,0)</f>
        <v>0</v>
      </c>
      <c r="T13" s="2" t="n">
        <f aca="false">IF(S13=1,0,R13)</f>
        <v>0</v>
      </c>
      <c r="U13" s="0" t="n">
        <f aca="false">IF($S$15&lt;$E$1,1,0)*IF(T13=MAX($T$3:$T$15),1,0)</f>
        <v>0</v>
      </c>
      <c r="V13" s="2" t="n">
        <f aca="false">IF(U13=1,0,T13)</f>
        <v>0</v>
      </c>
      <c r="W13" s="0" t="n">
        <f aca="false">IF($U$15&lt;$E$1,1,0)*IF(V13=MAX($V$3:$V$13),1,0)</f>
        <v>0</v>
      </c>
      <c r="X13" s="2" t="n">
        <f aca="false">IF(W13=1,0,V13)</f>
        <v>0</v>
      </c>
      <c r="Y13" s="0" t="n">
        <f aca="false">IF(W$15&lt;$E$1,1,0)*IF(X13=MAX(X$3:X$13),1,0)</f>
        <v>0</v>
      </c>
      <c r="Z13" s="2" t="n">
        <f aca="false">IF(Y13=1,0,X13)</f>
        <v>0</v>
      </c>
      <c r="AA13" s="0" t="n">
        <f aca="false">IF(Y$15&lt;$E$1,1,0)*IF(Z13=MAX(Z$3:Z$13),1,0)</f>
        <v>0</v>
      </c>
    </row>
    <row r="14" customFormat="false" ht="51" hidden="false" customHeight="false" outlineLevel="0" collapsed="false">
      <c r="A14" s="18" t="s">
        <v>88</v>
      </c>
      <c r="B14" s="11" t="n">
        <v>1507610</v>
      </c>
      <c r="C14" s="12" t="n">
        <v>49.59</v>
      </c>
      <c r="D14" s="12" t="n">
        <v>17</v>
      </c>
      <c r="E14" s="12"/>
      <c r="G14" s="7"/>
      <c r="H14" s="7"/>
      <c r="I14" s="14"/>
      <c r="J14" s="7"/>
      <c r="K14" s="7"/>
      <c r="L14" s="2"/>
      <c r="M14" s="2"/>
      <c r="N14" s="7"/>
      <c r="O14" s="7"/>
      <c r="P14" s="16"/>
      <c r="Q14" s="16"/>
      <c r="T14" s="2"/>
      <c r="V14" s="2"/>
      <c r="X14" s="2"/>
      <c r="Z14" s="2"/>
    </row>
    <row r="15" customFormat="false" ht="12.75" hidden="false" customHeight="false" outlineLevel="0" collapsed="false">
      <c r="F15" s="1" t="s">
        <v>15</v>
      </c>
      <c r="G15" s="6" t="n">
        <f aca="false">SUM(G1:G13)</f>
        <v>3039877</v>
      </c>
      <c r="H15" s="6" t="n">
        <f aca="false">SUM(H1:H13)</f>
        <v>3039877</v>
      </c>
      <c r="I15" s="17" t="n">
        <f aca="false">SUM(I3:I13)</f>
        <v>100</v>
      </c>
      <c r="J15" s="6" t="n">
        <f aca="false">SUM(J1:J13)</f>
        <v>2580276</v>
      </c>
      <c r="K15" s="6" t="n">
        <f aca="false">SUM(K1:K13)</f>
        <v>100</v>
      </c>
      <c r="L15" s="6"/>
      <c r="M15" s="6" t="n">
        <f aca="false">SUM(M1:M13)</f>
        <v>1309897</v>
      </c>
      <c r="N15" s="6"/>
      <c r="O15" s="6"/>
      <c r="P15" s="6" t="n">
        <f aca="false">SUM(P1:P13)</f>
        <v>29</v>
      </c>
      <c r="Q15" s="6" t="n">
        <f aca="false">SUM(Q1:Q13)</f>
        <v>30</v>
      </c>
      <c r="R15" s="1"/>
      <c r="S15" s="6" t="n">
        <f aca="false">P15+SUM(S1:S13)</f>
        <v>30</v>
      </c>
      <c r="T15" s="6"/>
      <c r="U15" s="6" t="n">
        <f aca="false">S15+SUM(U1:U13)</f>
        <v>30</v>
      </c>
      <c r="V15" s="6"/>
      <c r="W15" s="6" t="n">
        <f aca="false">U15+SUM(W1:W13)</f>
        <v>30</v>
      </c>
      <c r="X15" s="6"/>
      <c r="Y15" s="6" t="n">
        <f aca="false">W15+SUM(Y1:Y13)</f>
        <v>30</v>
      </c>
      <c r="Z15" s="6"/>
      <c r="AA15" s="6" t="n">
        <f aca="false">Y15+SUM(AA1:AA13)</f>
        <v>30</v>
      </c>
      <c r="AB15" s="7"/>
      <c r="AC15" s="7"/>
      <c r="AF15" s="9"/>
      <c r="AG15" s="9"/>
    </row>
    <row r="16" customFormat="false" ht="25.5" hidden="false" customHeight="false" outlineLevel="0" collapsed="false">
      <c r="A16" s="10" t="s">
        <v>89</v>
      </c>
      <c r="B16" s="11" t="n">
        <v>826534</v>
      </c>
      <c r="C16" s="12" t="n">
        <v>27.19</v>
      </c>
      <c r="D16" s="12" t="n">
        <v>8</v>
      </c>
      <c r="E16" s="12"/>
      <c r="G16" s="7"/>
      <c r="H16" s="1" t="s">
        <v>87</v>
      </c>
      <c r="I16" s="1"/>
      <c r="J16" s="1" t="n">
        <f aca="false">INT(J15/$E$1)</f>
        <v>86009</v>
      </c>
      <c r="K16" s="1"/>
      <c r="M16" s="1" t="n">
        <f aca="false">INT(M15/($E$1-$I$1))</f>
        <v>100761</v>
      </c>
    </row>
    <row r="17" customFormat="false" ht="51.75" hidden="false" customHeight="false" outlineLevel="0" collapsed="false">
      <c r="A17" s="10" t="s">
        <v>91</v>
      </c>
      <c r="B17" s="11" t="n">
        <v>388034</v>
      </c>
      <c r="C17" s="12" t="n">
        <v>12.76</v>
      </c>
      <c r="D17" s="12" t="n">
        <v>4</v>
      </c>
      <c r="E17" s="12"/>
      <c r="F17" s="7"/>
      <c r="G17" s="7"/>
      <c r="H17" s="13"/>
      <c r="I17" s="7"/>
      <c r="J17" s="9"/>
      <c r="K17" s="9"/>
    </row>
    <row r="18" customFormat="false" ht="12.75" hidden="false" customHeight="false" outlineLevel="0" collapsed="false">
      <c r="A18" s="10" t="s">
        <v>10</v>
      </c>
      <c r="B18" s="11" t="n">
        <v>161948</v>
      </c>
      <c r="C18" s="12" t="n">
        <v>5.33</v>
      </c>
      <c r="D18" s="12" t="n">
        <v>1</v>
      </c>
      <c r="E18" s="12"/>
      <c r="J18" s="9"/>
      <c r="K18" s="9"/>
    </row>
    <row r="19" customFormat="false" ht="51" hidden="false" customHeight="false" outlineLevel="0" collapsed="false">
      <c r="A19" s="10" t="s">
        <v>94</v>
      </c>
      <c r="B19" s="11" t="n">
        <v>48736</v>
      </c>
      <c r="C19" s="12" t="n">
        <v>1.6</v>
      </c>
      <c r="D19" s="12"/>
      <c r="E19" s="12"/>
      <c r="K19" s="9"/>
    </row>
    <row r="20" customFormat="false" ht="38.25" hidden="false" customHeight="false" outlineLevel="0" collapsed="false">
      <c r="A20" s="10" t="s">
        <v>95</v>
      </c>
      <c r="B20" s="11" t="n">
        <v>22115</v>
      </c>
      <c r="C20" s="12" t="n">
        <v>0.73</v>
      </c>
      <c r="D20" s="12"/>
      <c r="E20" s="12"/>
      <c r="K20" s="9"/>
    </row>
    <row r="21" customFormat="false" ht="38.25" hidden="false" customHeight="false" outlineLevel="0" collapsed="false">
      <c r="A21" s="10" t="s">
        <v>97</v>
      </c>
      <c r="B21" s="11" t="n">
        <v>18415</v>
      </c>
      <c r="C21" s="12" t="n">
        <v>0.61</v>
      </c>
      <c r="D21" s="12"/>
      <c r="E21" s="12"/>
      <c r="K21" s="9"/>
    </row>
    <row r="22" customFormat="false" ht="38.25" hidden="false" customHeight="false" outlineLevel="0" collapsed="false">
      <c r="A22" s="10" t="s">
        <v>99</v>
      </c>
      <c r="B22" s="11" t="n">
        <v>8108</v>
      </c>
      <c r="C22" s="12" t="n">
        <v>0.27</v>
      </c>
      <c r="D22" s="12"/>
      <c r="E22" s="12"/>
    </row>
    <row r="23" customFormat="false" ht="25.5" hidden="false" customHeight="false" outlineLevel="0" collapsed="false">
      <c r="A23" s="10" t="s">
        <v>93</v>
      </c>
      <c r="B23" s="11" t="n">
        <v>7075</v>
      </c>
      <c r="C23" s="12" t="n">
        <v>0.23</v>
      </c>
      <c r="D23" s="12"/>
      <c r="E23" s="12"/>
    </row>
    <row r="24" customFormat="false" ht="12.75" hidden="false" customHeight="false" outlineLevel="0" collapsed="false">
      <c r="A24" s="10" t="s">
        <v>146</v>
      </c>
      <c r="B24" s="11" t="n">
        <v>6794</v>
      </c>
      <c r="C24" s="12" t="n">
        <v>0.22</v>
      </c>
      <c r="D24" s="12"/>
      <c r="E24" s="12"/>
    </row>
    <row r="25" customFormat="false" ht="25.5" hidden="false" customHeight="false" outlineLevel="0" collapsed="false">
      <c r="A25" s="10" t="s">
        <v>100</v>
      </c>
      <c r="B25" s="11" t="n">
        <v>4323</v>
      </c>
      <c r="C25" s="12" t="n">
        <v>0.14</v>
      </c>
      <c r="D25" s="12"/>
      <c r="E25" s="12"/>
    </row>
    <row r="27" customFormat="false" ht="51" hidden="false" customHeight="false" outlineLevel="0" collapsed="false">
      <c r="A27" s="18" t="s">
        <v>103</v>
      </c>
      <c r="B27" s="11" t="n">
        <v>1492082</v>
      </c>
      <c r="C27" s="12" t="n">
        <v>49.08</v>
      </c>
      <c r="D27" s="12" t="n">
        <v>13</v>
      </c>
    </row>
    <row r="29" customFormat="false" ht="25.5" hidden="false" customHeight="false" outlineLevel="0" collapsed="false">
      <c r="A29" s="10" t="s">
        <v>126</v>
      </c>
      <c r="B29" s="11" t="n">
        <v>2485</v>
      </c>
      <c r="C29" s="12" t="n">
        <v>0.08</v>
      </c>
      <c r="D29" s="12"/>
    </row>
    <row r="31" customFormat="false" ht="63.75" hidden="false" customHeight="false" outlineLevel="0" collapsed="false">
      <c r="A31" s="18" t="s">
        <v>127</v>
      </c>
      <c r="B31" s="11" t="n">
        <v>2485</v>
      </c>
      <c r="C31" s="12" t="n">
        <v>0.08</v>
      </c>
      <c r="D31" s="12"/>
    </row>
    <row r="33" customFormat="false" ht="38.25" hidden="false" customHeight="false" outlineLevel="0" collapsed="false">
      <c r="A33" s="10" t="s">
        <v>158</v>
      </c>
      <c r="B33" s="11" t="n">
        <v>25941</v>
      </c>
      <c r="C33" s="12" t="n">
        <v>0.85</v>
      </c>
      <c r="D33" s="12"/>
    </row>
    <row r="35" customFormat="false" ht="51" hidden="false" customHeight="false" outlineLevel="0" collapsed="false">
      <c r="A35" s="18" t="s">
        <v>159</v>
      </c>
      <c r="B35" s="11" t="n">
        <v>25941</v>
      </c>
      <c r="C35" s="12" t="n">
        <v>0.85</v>
      </c>
      <c r="D35" s="12"/>
    </row>
    <row r="37" customFormat="false" ht="25.5" hidden="false" customHeight="false" outlineLevel="0" collapsed="false">
      <c r="A37" s="10" t="s">
        <v>120</v>
      </c>
      <c r="B37" s="11" t="n">
        <v>1622</v>
      </c>
      <c r="C37" s="12" t="n">
        <v>0.05</v>
      </c>
      <c r="D37" s="12"/>
    </row>
    <row r="39" customFormat="false" ht="51" hidden="false" customHeight="false" outlineLevel="0" collapsed="false">
      <c r="A39" s="18" t="s">
        <v>121</v>
      </c>
      <c r="B39" s="11" t="n">
        <v>1622</v>
      </c>
      <c r="C39" s="12" t="n">
        <v>0.05</v>
      </c>
      <c r="D39" s="12"/>
    </row>
    <row r="41" customFormat="false" ht="25.5" hidden="false" customHeight="false" outlineLevel="0" collapsed="false">
      <c r="A41" s="10" t="s">
        <v>124</v>
      </c>
      <c r="B41" s="11" t="n">
        <v>8275</v>
      </c>
      <c r="C41" s="12" t="n">
        <v>0.27</v>
      </c>
      <c r="D41" s="12"/>
    </row>
    <row r="44" customFormat="false" ht="38.25" hidden="false" customHeight="false" outlineLevel="0" collapsed="false">
      <c r="A44" s="10" t="s">
        <v>160</v>
      </c>
      <c r="B44" s="11" t="n">
        <v>1862</v>
      </c>
      <c r="C44" s="12" t="n">
        <v>0.06</v>
      </c>
      <c r="D44" s="12"/>
      <c r="E44" s="12"/>
    </row>
    <row r="46" customFormat="false" ht="51" hidden="false" customHeight="false" outlineLevel="0" collapsed="false">
      <c r="A46" s="18" t="s">
        <v>161</v>
      </c>
      <c r="B46" s="11" t="n">
        <v>1862</v>
      </c>
      <c r="C46" s="12" t="n">
        <v>0.06</v>
      </c>
      <c r="D46" s="12"/>
      <c r="E4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162</v>
      </c>
      <c r="C1" s="0" t="s">
        <v>48</v>
      </c>
      <c r="E1" s="8" t="n">
        <v>21</v>
      </c>
      <c r="G1" s="0" t="s">
        <v>49</v>
      </c>
      <c r="I1" s="8" t="n">
        <v>12</v>
      </c>
      <c r="J1" s="8"/>
    </row>
    <row r="2" customFormat="false" ht="18" hidden="false" customHeight="false" outlineLevel="0" collapsed="false">
      <c r="G2" s="0" t="s">
        <v>140</v>
      </c>
      <c r="H2" s="0" t="s">
        <v>51</v>
      </c>
      <c r="I2" s="9" t="s">
        <v>52</v>
      </c>
      <c r="J2" s="0" t="s">
        <v>53</v>
      </c>
      <c r="K2" s="0" t="s">
        <v>54</v>
      </c>
      <c r="L2" s="0" t="s">
        <v>55</v>
      </c>
      <c r="M2" s="0" t="s">
        <v>56</v>
      </c>
      <c r="N2" s="0" t="s">
        <v>57</v>
      </c>
      <c r="O2" s="0" t="s">
        <v>58</v>
      </c>
      <c r="P2" s="8" t="s">
        <v>59</v>
      </c>
      <c r="Q2" s="8" t="s">
        <v>60</v>
      </c>
      <c r="R2" s="0" t="s">
        <v>61</v>
      </c>
      <c r="S2" s="0" t="s">
        <v>62</v>
      </c>
      <c r="T2" s="0" t="s">
        <v>63</v>
      </c>
      <c r="U2" s="0" t="s">
        <v>64</v>
      </c>
      <c r="V2" s="0" t="s">
        <v>65</v>
      </c>
      <c r="W2" s="0" t="s">
        <v>66</v>
      </c>
      <c r="X2" s="0" t="s">
        <v>65</v>
      </c>
      <c r="Y2" s="0" t="s">
        <v>67</v>
      </c>
      <c r="Z2" s="0" t="s">
        <v>68</v>
      </c>
      <c r="AA2" s="0" t="s">
        <v>69</v>
      </c>
    </row>
    <row r="3" customFormat="false" ht="51.75" hidden="false" customHeight="false" outlineLevel="0" collapsed="false">
      <c r="A3" s="10" t="s">
        <v>131</v>
      </c>
      <c r="B3" s="11" t="n">
        <v>348054</v>
      </c>
      <c r="C3" s="12" t="n">
        <v>15.63</v>
      </c>
      <c r="D3" s="12" t="n">
        <v>4</v>
      </c>
      <c r="E3" s="12"/>
      <c r="F3" s="13" t="s">
        <v>4</v>
      </c>
      <c r="G3" s="7" t="n">
        <f aca="false">B3+B4+B6+B7</f>
        <v>729423</v>
      </c>
      <c r="H3" s="7" t="n">
        <f aca="false">G3*Totale!G3</f>
        <v>729423</v>
      </c>
      <c r="I3" s="14" t="n">
        <f aca="false">H3*100/$H$15</f>
        <v>32.7664741348872</v>
      </c>
      <c r="J3" s="7" t="n">
        <f aca="false">IF(I3&gt;=8,H3,0)</f>
        <v>729423</v>
      </c>
      <c r="K3" s="14" t="n">
        <f aca="false">J3*100/$J$15</f>
        <v>35.6566103922006</v>
      </c>
      <c r="L3" s="2" t="n">
        <f aca="false">J3/$J$16</f>
        <v>7.48794308767824</v>
      </c>
      <c r="M3" s="7" t="n">
        <f aca="false">IF(J3=MAX($J$3:$J$13),0,J3)</f>
        <v>729423</v>
      </c>
      <c r="N3" s="2" t="n">
        <f aca="false">IF(J3&lt;MAX($J$3:$J$13),M3/$M$16,$I$1)</f>
        <v>5.87372769438897</v>
      </c>
      <c r="O3" s="2" t="n">
        <f aca="false">IF(MAX($L$3:$L$13)&gt;=$I$1,L3,N3)</f>
        <v>5.87372769438897</v>
      </c>
      <c r="P3" s="15" t="n">
        <f aca="false">INT(O3)</f>
        <v>5</v>
      </c>
      <c r="Q3" s="15" t="n">
        <f aca="false">P3+S3+U3+W3+Y3+AA3</f>
        <v>6</v>
      </c>
      <c r="R3" s="2" t="n">
        <f aca="false">O3-P3</f>
        <v>0.873727694388971</v>
      </c>
      <c r="S3" s="0" t="n">
        <f aca="false">IF($P$15&lt;$E$1,1,0)*IF(R3=MAX($R$3:$R$13),1,0)</f>
        <v>1</v>
      </c>
      <c r="T3" s="2" t="n">
        <f aca="false">IF(S3=1,0,R3)</f>
        <v>0</v>
      </c>
      <c r="U3" s="0" t="n">
        <f aca="false">IF($S$15&lt;$E$1,1,0)*IF(T3=MAX($T$3:$T$15),1,0)</f>
        <v>0</v>
      </c>
      <c r="V3" s="2" t="n">
        <f aca="false">IF(U3=1,0,T3)</f>
        <v>0</v>
      </c>
      <c r="W3" s="0" t="n">
        <f aca="false">IF($U$15&lt;$E$1,1,0)*IF(V3=MAX($V$3:$V$13),1,0)</f>
        <v>0</v>
      </c>
      <c r="X3" s="2" t="n">
        <f aca="false">IF(W3=1,0,V3)</f>
        <v>0</v>
      </c>
      <c r="Y3" s="0" t="n">
        <f aca="false">IF(W$15&lt;$E$1,1,0)*IF(X3=MAX(X$3:X$13),1,0)</f>
        <v>0</v>
      </c>
      <c r="Z3" s="2" t="n">
        <f aca="false">IF(Y3=1,0,X3)</f>
        <v>0</v>
      </c>
      <c r="AA3" s="0" t="n">
        <f aca="false">IF(Y$15&lt;$E$1,1,0)*IF(Z3=MAX(Z$3:Z$13),1,0)</f>
        <v>0</v>
      </c>
    </row>
    <row r="4" customFormat="false" ht="39" hidden="false" customHeight="false" outlineLevel="0" collapsed="false">
      <c r="A4" s="10" t="s">
        <v>132</v>
      </c>
      <c r="B4" s="11" t="n">
        <v>247339</v>
      </c>
      <c r="C4" s="12" t="n">
        <v>11.11</v>
      </c>
      <c r="D4" s="12" t="n">
        <v>3</v>
      </c>
      <c r="E4" s="12"/>
      <c r="F4" s="13"/>
      <c r="G4" s="7"/>
      <c r="H4" s="7"/>
      <c r="I4" s="14"/>
      <c r="J4" s="7"/>
      <c r="K4" s="7"/>
      <c r="L4" s="2"/>
      <c r="M4" s="7"/>
      <c r="N4" s="2"/>
      <c r="O4" s="2"/>
      <c r="P4" s="15"/>
      <c r="Q4" s="15"/>
      <c r="R4" s="2"/>
      <c r="T4" s="2"/>
      <c r="V4" s="2"/>
      <c r="X4" s="2"/>
      <c r="Z4" s="2"/>
    </row>
    <row r="5" customFormat="false" ht="26.25" hidden="false" customHeight="false" outlineLevel="0" collapsed="false">
      <c r="A5" s="10" t="s">
        <v>72</v>
      </c>
      <c r="B5" s="11" t="n">
        <v>149211</v>
      </c>
      <c r="C5" s="12" t="n">
        <v>6.7</v>
      </c>
      <c r="D5" s="12" t="n">
        <v>1</v>
      </c>
      <c r="E5" s="12"/>
      <c r="F5" s="13" t="s">
        <v>6</v>
      </c>
      <c r="G5" s="7" t="n">
        <f aca="false">B5+B8</f>
        <v>208738</v>
      </c>
      <c r="H5" s="7" t="n">
        <f aca="false">G5*Totale!G5</f>
        <v>208738</v>
      </c>
      <c r="I5" s="14" t="n">
        <f aca="false">H5*100/$H$15</f>
        <v>9.37673788455819</v>
      </c>
      <c r="J5" s="7" t="n">
        <f aca="false">IF(I5&gt;=8,H5,0)</f>
        <v>208738</v>
      </c>
      <c r="K5" s="14" t="n">
        <f aca="false">J5*100/$J$15</f>
        <v>10.2038042946921</v>
      </c>
      <c r="L5" s="2" t="n">
        <f aca="false">J5/$J$16</f>
        <v>2.14281461406588</v>
      </c>
      <c r="M5" s="7" t="n">
        <f aca="false">IF(J5=MAX($J$3:$J$13),0,J5)</f>
        <v>208738</v>
      </c>
      <c r="N5" s="2" t="n">
        <f aca="false">IF(J5&lt;MAX($J$3:$J$13),M5/$M$16,$I$1)</f>
        <v>1.68087676351221</v>
      </c>
      <c r="O5" s="2" t="n">
        <f aca="false">IF(MAX($L$3:$L$13)&gt;=$I$1,L5,N5)</f>
        <v>1.68087676351221</v>
      </c>
      <c r="P5" s="15" t="n">
        <f aca="false">INT(O5)</f>
        <v>1</v>
      </c>
      <c r="Q5" s="15" t="n">
        <f aca="false">P5+S5+U5+W5+Y5+AA5</f>
        <v>2</v>
      </c>
      <c r="R5" s="2" t="n">
        <f aca="false">O5-P5</f>
        <v>0.680876763512208</v>
      </c>
      <c r="S5" s="0" t="n">
        <f aca="false">IF($P$15&lt;$E$1,1,0)*IF(R5=MAX($R$3:$R$13),1,0)</f>
        <v>0</v>
      </c>
      <c r="T5" s="2" t="n">
        <f aca="false">IF(S5=1,0,R5)</f>
        <v>0.680876763512208</v>
      </c>
      <c r="U5" s="0" t="n">
        <f aca="false">IF($S$15&lt;$E$1,1,0)*IF(T5=MAX($T$3:$T$15),1,0)</f>
        <v>1</v>
      </c>
      <c r="V5" s="2" t="n">
        <f aca="false">IF(U5=1,0,T5)</f>
        <v>0</v>
      </c>
      <c r="W5" s="0" t="n">
        <f aca="false">IF($U$15&lt;$E$1,1,0)*IF(V5=MAX($V$3:$V$13),1,0)</f>
        <v>0</v>
      </c>
      <c r="X5" s="2" t="n">
        <f aca="false">IF(W5=1,0,V5)</f>
        <v>0</v>
      </c>
      <c r="Y5" s="0" t="n">
        <f aca="false">IF(W$15&lt;$E$1,1,0)*IF(X5=MAX(X$3:X$13),1,0)</f>
        <v>0</v>
      </c>
      <c r="Z5" s="2" t="n">
        <f aca="false">IF(Y5=1,0,X5)</f>
        <v>0</v>
      </c>
      <c r="AA5" s="0" t="n">
        <f aca="false">IF(Y$15&lt;$E$1,1,0)*IF(Z5=MAX(Z$3:Z$13),1,0)</f>
        <v>0</v>
      </c>
    </row>
    <row r="6" customFormat="false" ht="51.75" hidden="false" customHeight="false" outlineLevel="0" collapsed="false">
      <c r="A6" s="10" t="s">
        <v>76</v>
      </c>
      <c r="B6" s="11" t="n">
        <v>68768</v>
      </c>
      <c r="C6" s="12" t="n">
        <v>3.09</v>
      </c>
      <c r="D6" s="12" t="n">
        <v>1</v>
      </c>
      <c r="E6" s="12"/>
      <c r="F6" s="13"/>
      <c r="G6" s="7"/>
      <c r="H6" s="7"/>
      <c r="I6" s="14"/>
      <c r="J6" s="7"/>
      <c r="K6" s="7"/>
      <c r="L6" s="2"/>
      <c r="M6" s="7"/>
      <c r="N6" s="2"/>
      <c r="O6" s="2"/>
      <c r="P6" s="15"/>
      <c r="Q6" s="15"/>
      <c r="R6" s="2"/>
      <c r="T6" s="2"/>
      <c r="V6" s="2"/>
      <c r="X6" s="2"/>
      <c r="Z6" s="2"/>
    </row>
    <row r="7" customFormat="false" ht="39" hidden="false" customHeight="false" outlineLevel="0" collapsed="false">
      <c r="A7" s="10" t="s">
        <v>74</v>
      </c>
      <c r="B7" s="11" t="n">
        <v>65262</v>
      </c>
      <c r="C7" s="12" t="n">
        <v>2.93</v>
      </c>
      <c r="D7" s="12"/>
      <c r="E7" s="12"/>
      <c r="F7" s="13" t="s">
        <v>77</v>
      </c>
      <c r="G7" s="7" t="n">
        <f aca="false">B18+B19+B21+B23</f>
        <v>928028</v>
      </c>
      <c r="H7" s="7" t="n">
        <f aca="false">G7*Totale!G7</f>
        <v>928028</v>
      </c>
      <c r="I7" s="14" t="n">
        <f aca="false">H7*100/$H$15</f>
        <v>41.6880266435952</v>
      </c>
      <c r="J7" s="7" t="n">
        <f aca="false">IF(I7&gt;=8,H7,0)</f>
        <v>928028</v>
      </c>
      <c r="K7" s="14" t="n">
        <f aca="false">J7*100/$J$15</f>
        <v>45.3650801099679</v>
      </c>
      <c r="L7" s="2" t="n">
        <f aca="false">J7/$J$16</f>
        <v>9.52673667785614</v>
      </c>
      <c r="M7" s="7" t="n">
        <f aca="false">IF(J7=MAX($J$3:$J$13),0,J7)</f>
        <v>0</v>
      </c>
      <c r="N7" s="2" t="n">
        <f aca="false">IF(J7&lt;MAX($J$3:$J$13),M7/$M$16,$I$1)</f>
        <v>12</v>
      </c>
      <c r="O7" s="2" t="n">
        <f aca="false">IF(MAX($L$3:$L$13)&gt;=$I$1,L7,N7)</f>
        <v>12</v>
      </c>
      <c r="P7" s="15" t="n">
        <f aca="false">INT(O7)</f>
        <v>12</v>
      </c>
      <c r="Q7" s="15" t="n">
        <f aca="false">P7+S7+U7+W7+Y7+AA7</f>
        <v>12</v>
      </c>
      <c r="R7" s="2" t="n">
        <f aca="false">O7-P7</f>
        <v>0</v>
      </c>
      <c r="S7" s="0" t="n">
        <f aca="false">IF($P$15&lt;$E$1,1,0)*IF(R7=MAX($R$3:$R$13),1,0)</f>
        <v>0</v>
      </c>
      <c r="T7" s="2" t="n">
        <f aca="false">IF(S7=1,0,R7)</f>
        <v>0</v>
      </c>
      <c r="U7" s="0" t="n">
        <f aca="false">IF($S$15&lt;$E$1,1,0)*IF(T7=MAX($T$3:$T$15),1,0)</f>
        <v>0</v>
      </c>
      <c r="V7" s="2" t="n">
        <f aca="false">IF(U7=1,0,T7)</f>
        <v>0</v>
      </c>
      <c r="W7" s="0" t="n">
        <f aca="false">IF($U$15&lt;$E$1,1,0)*IF(V7=MAX($V$3:$V$13),1,0)</f>
        <v>0</v>
      </c>
      <c r="X7" s="2" t="n">
        <f aca="false">IF(W7=1,0,V7)</f>
        <v>0</v>
      </c>
      <c r="Y7" s="0" t="n">
        <f aca="false">IF(W$15&lt;$E$1,1,0)*IF(X7=MAX(X$3:X$13),1,0)</f>
        <v>0</v>
      </c>
      <c r="Z7" s="2" t="n">
        <f aca="false">IF(Y7=1,0,X7)</f>
        <v>0</v>
      </c>
      <c r="AA7" s="0" t="n">
        <f aca="false">IF(Y$15&lt;$E$1,1,0)*IF(Z7=MAX(Z$3:Z$13),1,0)</f>
        <v>0</v>
      </c>
    </row>
    <row r="8" customFormat="false" ht="51.75" hidden="false" customHeight="false" outlineLevel="0" collapsed="false">
      <c r="A8" s="10" t="s">
        <v>133</v>
      </c>
      <c r="B8" s="11" t="n">
        <v>59527</v>
      </c>
      <c r="C8" s="12" t="n">
        <v>2.67</v>
      </c>
      <c r="D8" s="12"/>
      <c r="E8" s="12"/>
      <c r="F8" s="13"/>
      <c r="G8" s="7"/>
      <c r="H8" s="7"/>
      <c r="I8" s="14"/>
      <c r="J8" s="7"/>
      <c r="K8" s="7"/>
      <c r="L8" s="2"/>
      <c r="M8" s="7"/>
      <c r="N8" s="2"/>
      <c r="O8" s="2"/>
      <c r="P8" s="15"/>
      <c r="Q8" s="15"/>
      <c r="R8" s="2"/>
      <c r="T8" s="2"/>
      <c r="V8" s="2"/>
      <c r="X8" s="2"/>
      <c r="Z8" s="2"/>
    </row>
    <row r="9" customFormat="false" ht="39" hidden="false" customHeight="false" outlineLevel="0" collapsed="false">
      <c r="A9" s="10" t="s">
        <v>79</v>
      </c>
      <c r="B9" s="11" t="n">
        <v>44070</v>
      </c>
      <c r="C9" s="12" t="n">
        <v>1.98</v>
      </c>
      <c r="D9" s="12"/>
      <c r="E9" s="12"/>
      <c r="F9" s="13" t="s">
        <v>10</v>
      </c>
      <c r="G9" s="7" t="n">
        <f aca="false">B20</f>
        <v>179499</v>
      </c>
      <c r="H9" s="7" t="n">
        <f aca="false">G9*Totale!G9</f>
        <v>179499</v>
      </c>
      <c r="I9" s="14" t="n">
        <f aca="false">H9*100/$H$15</f>
        <v>8.06329021807391</v>
      </c>
      <c r="J9" s="7" t="n">
        <f aca="false">IF(I9&gt;=8,H9,0)</f>
        <v>179499</v>
      </c>
      <c r="K9" s="14" t="n">
        <f aca="false">J9*100/$J$15</f>
        <v>8.77450520313948</v>
      </c>
      <c r="L9" s="2" t="n">
        <f aca="false">J9/$J$16</f>
        <v>1.8426596039543</v>
      </c>
      <c r="M9" s="7" t="n">
        <f aca="false">IF(J9=MAX($J$3:$J$13),0,J9)</f>
        <v>179499</v>
      </c>
      <c r="N9" s="2" t="n">
        <f aca="false">IF(J9&lt;MAX($J$3:$J$13),M9/$M$16,$I$1)</f>
        <v>1.44542775236745</v>
      </c>
      <c r="O9" s="2" t="n">
        <f aca="false">IF(MAX($L$3:$L$13)&gt;=$I$1,L9,N9)</f>
        <v>1.44542775236745</v>
      </c>
      <c r="P9" s="15" t="n">
        <f aca="false">INT(O9)</f>
        <v>1</v>
      </c>
      <c r="Q9" s="15" t="n">
        <f aca="false">P9+S9+U9+W9+Y9+AA9</f>
        <v>1</v>
      </c>
      <c r="R9" s="2" t="n">
        <f aca="false">O9-P9</f>
        <v>0.445427752367455</v>
      </c>
      <c r="S9" s="0" t="n">
        <f aca="false">IF($P$15&lt;$E$1,1,0)*IF(R9=MAX($R$3:$R$13),1,0)</f>
        <v>0</v>
      </c>
      <c r="T9" s="2" t="n">
        <f aca="false">IF(S9=1,0,R9)</f>
        <v>0.445427752367455</v>
      </c>
      <c r="U9" s="0" t="n">
        <f aca="false">IF($S$15&lt;$E$1,1,0)*IF(T9=MAX($T$3:$T$15),1,0)</f>
        <v>0</v>
      </c>
      <c r="V9" s="2" t="n">
        <f aca="false">IF(U9=1,0,T9)</f>
        <v>0.445427752367455</v>
      </c>
      <c r="W9" s="0" t="n">
        <f aca="false">IF($U$15&lt;$E$1,1,0)*IF(V9=MAX($V$3:$V$13),1,0)</f>
        <v>0</v>
      </c>
      <c r="X9" s="2" t="n">
        <f aca="false">IF(W9=1,0,V9)</f>
        <v>0.445427752367455</v>
      </c>
      <c r="Y9" s="0" t="n">
        <f aca="false">IF(W$15&lt;$E$1,1,0)*IF(X9=MAX(X$3:X$13),1,0)</f>
        <v>0</v>
      </c>
      <c r="Z9" s="2" t="n">
        <f aca="false">IF(Y9=1,0,X9)</f>
        <v>0.445427752367455</v>
      </c>
      <c r="AA9" s="0" t="n">
        <f aca="false">IF(Y$15&lt;$E$1,1,0)*IF(Z9=MAX(Z$3:Z$13),1,0)</f>
        <v>0</v>
      </c>
    </row>
    <row r="10" customFormat="false" ht="39" hidden="false" customHeight="false" outlineLevel="0" collapsed="false">
      <c r="A10" s="10" t="s">
        <v>83</v>
      </c>
      <c r="B10" s="11" t="n">
        <v>43647</v>
      </c>
      <c r="C10" s="12" t="n">
        <v>1.96</v>
      </c>
      <c r="D10" s="12"/>
      <c r="E10" s="12"/>
      <c r="F10" s="13"/>
      <c r="G10" s="7"/>
      <c r="H10" s="7"/>
      <c r="I10" s="14"/>
      <c r="J10" s="7"/>
      <c r="K10" s="7"/>
      <c r="L10" s="2"/>
      <c r="M10" s="7"/>
      <c r="N10" s="2"/>
      <c r="O10" s="2"/>
      <c r="P10" s="15"/>
      <c r="Q10" s="15"/>
      <c r="R10" s="2"/>
      <c r="T10" s="2"/>
      <c r="V10" s="2"/>
      <c r="X10" s="2"/>
      <c r="Z10" s="2"/>
    </row>
    <row r="11" customFormat="false" ht="26.25" hidden="false" customHeight="false" outlineLevel="0" collapsed="false">
      <c r="A11" s="10" t="s">
        <v>81</v>
      </c>
      <c r="B11" s="11" t="n">
        <v>16239</v>
      </c>
      <c r="C11" s="12" t="n">
        <v>0.73</v>
      </c>
      <c r="D11" s="12"/>
      <c r="E11" s="12"/>
      <c r="F11" s="13" t="s">
        <v>12</v>
      </c>
      <c r="G11" s="7" t="n">
        <f aca="false">B22+B24</f>
        <v>27699</v>
      </c>
      <c r="H11" s="7" t="n">
        <f aca="false">G11*Totale!G11</f>
        <v>27699</v>
      </c>
      <c r="I11" s="14" t="n">
        <f aca="false">H11*100/$H$15</f>
        <v>1.24426919230987</v>
      </c>
      <c r="J11" s="7" t="n">
        <f aca="false">IF(I11&gt;=8,H11,0)</f>
        <v>0</v>
      </c>
      <c r="K11" s="14" t="n">
        <f aca="false">J11*100/$J$15</f>
        <v>0</v>
      </c>
      <c r="L11" s="2" t="n">
        <f aca="false">J11/$J$16</f>
        <v>0</v>
      </c>
      <c r="M11" s="7" t="n">
        <f aca="false">IF(J11=MAX($J$3:$J$13),0,J11)</f>
        <v>0</v>
      </c>
      <c r="N11" s="2" t="n">
        <f aca="false">IF(J11&lt;MAX($J$3:$J$13),M11/$M$16,$I$1)</f>
        <v>0</v>
      </c>
      <c r="O11" s="2" t="n">
        <f aca="false">IF(MAX($L$3:$L$13)&gt;=$I$1,L11,N11)</f>
        <v>0</v>
      </c>
      <c r="P11" s="15" t="n">
        <f aca="false">INT(O11)</f>
        <v>0</v>
      </c>
      <c r="Q11" s="15" t="n">
        <f aca="false">P11+S11+U11+W11+Y11+AA11</f>
        <v>0</v>
      </c>
      <c r="R11" s="2" t="n">
        <f aca="false">O11-P11</f>
        <v>0</v>
      </c>
      <c r="S11" s="0" t="n">
        <f aca="false">IF($P$15&lt;$E$1,1,0)*IF(R11=MAX($R$3:$R$13),1,0)</f>
        <v>0</v>
      </c>
      <c r="T11" s="2" t="n">
        <f aca="false">IF(S11=1,0,R11)</f>
        <v>0</v>
      </c>
      <c r="U11" s="0" t="n">
        <f aca="false">IF($S$15&lt;$E$1,1,0)*IF(T11=MAX($T$3:$T$15),1,0)</f>
        <v>0</v>
      </c>
      <c r="V11" s="2" t="n">
        <f aca="false">IF(U11=1,0,T11)</f>
        <v>0</v>
      </c>
      <c r="W11" s="0" t="n">
        <f aca="false">IF($U$15&lt;$E$1,1,0)*IF(V11=MAX($V$3:$V$13),1,0)</f>
        <v>0</v>
      </c>
      <c r="X11" s="2" t="n">
        <f aca="false">IF(W11=1,0,V11)</f>
        <v>0</v>
      </c>
      <c r="Y11" s="0" t="n">
        <f aca="false">IF(W$15&lt;$E$1,1,0)*IF(X11=MAX(X$3:X$13),1,0)</f>
        <v>0</v>
      </c>
      <c r="Z11" s="2" t="n">
        <f aca="false">IF(Y11=1,0,X11)</f>
        <v>0</v>
      </c>
      <c r="AA11" s="0" t="n">
        <f aca="false">IF(Y$15&lt;$E$1,1,0)*IF(Z11=MAX(Z$3:Z$13),1,0)</f>
        <v>0</v>
      </c>
    </row>
    <row r="12" customFormat="false" ht="15.75" hidden="false" customHeight="false" outlineLevel="0" collapsed="false">
      <c r="A12" s="10" t="s">
        <v>135</v>
      </c>
      <c r="B12" s="11" t="n">
        <v>11696</v>
      </c>
      <c r="C12" s="12" t="n">
        <v>0.53</v>
      </c>
      <c r="D12" s="12"/>
      <c r="E12" s="12"/>
      <c r="F12" s="13"/>
      <c r="G12" s="7"/>
      <c r="H12" s="7"/>
      <c r="I12" s="14"/>
      <c r="J12" s="7"/>
      <c r="K12" s="7"/>
      <c r="L12" s="2"/>
      <c r="M12" s="7"/>
      <c r="N12" s="2"/>
      <c r="O12" s="2"/>
      <c r="P12" s="16"/>
      <c r="Q12" s="16"/>
      <c r="T12" s="2"/>
      <c r="V12" s="2"/>
      <c r="X12" s="2"/>
      <c r="Z12" s="2"/>
    </row>
    <row r="13" customFormat="false" ht="51.75" hidden="false" customHeight="false" outlineLevel="0" collapsed="false">
      <c r="A13" s="10" t="s">
        <v>136</v>
      </c>
      <c r="B13" s="11" t="n">
        <v>7159</v>
      </c>
      <c r="C13" s="12" t="n">
        <v>0.32</v>
      </c>
      <c r="D13" s="12"/>
      <c r="E13" s="12"/>
      <c r="F13" s="13" t="s">
        <v>14</v>
      </c>
      <c r="G13" s="7" t="n">
        <f aca="false">SUM(B9:B14)+B25+B26+B27+B28+B29+B35+B39</f>
        <v>152739</v>
      </c>
      <c r="H13" s="7" t="n">
        <f aca="false">G13*Totale!G13</f>
        <v>152739</v>
      </c>
      <c r="I13" s="14" t="n">
        <f aca="false">H13*100/$H$15</f>
        <v>6.8612019265756</v>
      </c>
      <c r="J13" s="7" t="n">
        <v>0</v>
      </c>
      <c r="K13" s="14" t="n">
        <f aca="false">J13*100/$J$15</f>
        <v>0</v>
      </c>
      <c r="L13" s="2" t="n">
        <f aca="false">J13/$J$16</f>
        <v>0</v>
      </c>
      <c r="M13" s="7" t="n">
        <f aca="false">IF(J13=MAX($J$3:$J$13),0,J13)</f>
        <v>0</v>
      </c>
      <c r="N13" s="2" t="n">
        <f aca="false">IF(J13&lt;MAX($J$3:$J$13),M13/$M$16,$I$1)</f>
        <v>0</v>
      </c>
      <c r="O13" s="2" t="n">
        <f aca="false">IF(MAX($L$3:$L$13)&gt;=$I$1,L13,N13)</f>
        <v>0</v>
      </c>
      <c r="P13" s="15" t="n">
        <f aca="false">INT(O13)</f>
        <v>0</v>
      </c>
      <c r="Q13" s="15" t="n">
        <f aca="false">P13+S13+U13+W13+Y13+AA13</f>
        <v>0</v>
      </c>
      <c r="R13" s="2" t="n">
        <f aca="false">O13-P13</f>
        <v>0</v>
      </c>
      <c r="S13" s="0" t="n">
        <f aca="false">IF($P$15&lt;$E$1,1,0)*IF(R13=MAX($R$3:$R$13),1,0)</f>
        <v>0</v>
      </c>
      <c r="T13" s="2" t="n">
        <f aca="false">IF(S13=1,0,R13)</f>
        <v>0</v>
      </c>
      <c r="U13" s="0" t="n">
        <f aca="false">IF($S$15&lt;$E$1,1,0)*IF(T13=MAX($T$3:$T$15),1,0)</f>
        <v>0</v>
      </c>
      <c r="V13" s="2" t="n">
        <f aca="false">IF(U13=1,0,T13)</f>
        <v>0</v>
      </c>
      <c r="W13" s="0" t="n">
        <f aca="false">IF($U$15&lt;$E$1,1,0)*IF(V13=MAX($V$3:$V$13),1,0)</f>
        <v>0</v>
      </c>
      <c r="X13" s="2" t="n">
        <f aca="false">IF(W13=1,0,V13)</f>
        <v>0</v>
      </c>
      <c r="Y13" s="0" t="n">
        <f aca="false">IF(W$15&lt;$E$1,1,0)*IF(X13=MAX(X$3:X$13),1,0)</f>
        <v>0</v>
      </c>
      <c r="Z13" s="2" t="n">
        <f aca="false">IF(Y13=1,0,X13)</f>
        <v>0</v>
      </c>
      <c r="AA13" s="0" t="n">
        <f aca="false">IF(Y$15&lt;$E$1,1,0)*IF(Z13=MAX(Z$3:Z$13),1,0)</f>
        <v>0</v>
      </c>
    </row>
    <row r="14" customFormat="false" ht="38.25" hidden="false" customHeight="false" outlineLevel="0" collapsed="false">
      <c r="A14" s="10" t="s">
        <v>163</v>
      </c>
      <c r="B14" s="11" t="n">
        <v>4579</v>
      </c>
      <c r="C14" s="12" t="n">
        <v>0.21</v>
      </c>
      <c r="D14" s="12"/>
      <c r="E14" s="12"/>
      <c r="G14" s="7"/>
      <c r="H14" s="7"/>
      <c r="I14" s="14"/>
      <c r="J14" s="7"/>
      <c r="K14" s="7"/>
      <c r="L14" s="2"/>
      <c r="M14" s="2"/>
      <c r="N14" s="7"/>
      <c r="O14" s="7"/>
      <c r="P14" s="16"/>
      <c r="Q14" s="16"/>
      <c r="T14" s="2"/>
      <c r="V14" s="2"/>
      <c r="X14" s="2"/>
      <c r="Z14" s="2"/>
    </row>
    <row r="15" customFormat="false" ht="12.75" hidden="false" customHeight="false" outlineLevel="0" collapsed="false">
      <c r="F15" s="1" t="s">
        <v>15</v>
      </c>
      <c r="G15" s="6" t="n">
        <f aca="false">SUM(G1:G13)</f>
        <v>2226126</v>
      </c>
      <c r="H15" s="6" t="n">
        <f aca="false">SUM(H1:H13)</f>
        <v>2226126</v>
      </c>
      <c r="I15" s="17" t="n">
        <f aca="false">SUM(I3:I13)</f>
        <v>100</v>
      </c>
      <c r="J15" s="6" t="n">
        <f aca="false">SUM(J1:J13)</f>
        <v>2045688</v>
      </c>
      <c r="K15" s="6" t="n">
        <f aca="false">SUM(K1:K13)</f>
        <v>100</v>
      </c>
      <c r="L15" s="6"/>
      <c r="M15" s="6" t="n">
        <f aca="false">SUM(M1:M13)</f>
        <v>1117660</v>
      </c>
      <c r="N15" s="6"/>
      <c r="O15" s="6"/>
      <c r="P15" s="6" t="n">
        <f aca="false">SUM(P1:P13)</f>
        <v>19</v>
      </c>
      <c r="Q15" s="6" t="n">
        <f aca="false">SUM(Q1:Q13)</f>
        <v>21</v>
      </c>
      <c r="R15" s="1"/>
      <c r="S15" s="6" t="n">
        <f aca="false">P15+SUM(S1:S13)</f>
        <v>20</v>
      </c>
      <c r="T15" s="6"/>
      <c r="U15" s="6" t="n">
        <f aca="false">S15+SUM(U1:U13)</f>
        <v>21</v>
      </c>
      <c r="V15" s="6"/>
      <c r="W15" s="6" t="n">
        <f aca="false">U15+SUM(W1:W13)</f>
        <v>21</v>
      </c>
      <c r="X15" s="6"/>
      <c r="Y15" s="6" t="n">
        <f aca="false">W15+SUM(Y1:Y13)</f>
        <v>21</v>
      </c>
      <c r="Z15" s="6"/>
      <c r="AA15" s="6" t="n">
        <f aca="false">Y15+SUM(AA1:AA13)</f>
        <v>21</v>
      </c>
      <c r="AB15" s="7"/>
      <c r="AC15" s="7"/>
      <c r="AF15" s="9"/>
      <c r="AG15" s="9"/>
    </row>
    <row r="16" customFormat="false" ht="51" hidden="false" customHeight="false" outlineLevel="0" collapsed="false">
      <c r="A16" s="18" t="s">
        <v>88</v>
      </c>
      <c r="B16" s="11" t="n">
        <v>1065551</v>
      </c>
      <c r="C16" s="12" t="n">
        <v>47.87</v>
      </c>
      <c r="D16" s="12" t="n">
        <v>9</v>
      </c>
      <c r="E16" s="12"/>
      <c r="G16" s="7"/>
      <c r="H16" s="1" t="s">
        <v>87</v>
      </c>
      <c r="I16" s="1"/>
      <c r="J16" s="1" t="n">
        <f aca="false">INT(J15/$E$1)</f>
        <v>97413</v>
      </c>
      <c r="K16" s="1"/>
      <c r="M16" s="1" t="n">
        <f aca="false">INT(M15/($E$1-$I$1))</f>
        <v>124184</v>
      </c>
    </row>
    <row r="17" customFormat="false" ht="15.75" hidden="false" customHeight="false" outlineLevel="0" collapsed="false">
      <c r="E17" s="12"/>
      <c r="F17" s="7"/>
      <c r="G17" s="7"/>
      <c r="H17" s="13"/>
      <c r="I17" s="7"/>
      <c r="J17" s="9"/>
      <c r="K17" s="9"/>
    </row>
    <row r="18" customFormat="false" ht="25.5" hidden="false" customHeight="false" outlineLevel="0" collapsed="false">
      <c r="A18" s="10" t="s">
        <v>89</v>
      </c>
      <c r="B18" s="11" t="n">
        <v>604367</v>
      </c>
      <c r="C18" s="12" t="n">
        <v>27.15</v>
      </c>
      <c r="D18" s="12" t="n">
        <v>7</v>
      </c>
      <c r="E18" s="12"/>
      <c r="J18" s="9"/>
      <c r="K18" s="9"/>
    </row>
    <row r="19" customFormat="false" ht="51" hidden="false" customHeight="false" outlineLevel="0" collapsed="false">
      <c r="A19" s="10" t="s">
        <v>91</v>
      </c>
      <c r="B19" s="11" t="n">
        <v>292165</v>
      </c>
      <c r="C19" s="12" t="n">
        <v>13.12</v>
      </c>
      <c r="D19" s="12" t="n">
        <v>3</v>
      </c>
      <c r="E19" s="12"/>
      <c r="K19" s="9"/>
    </row>
    <row r="20" customFormat="false" ht="12.75" hidden="false" customHeight="false" outlineLevel="0" collapsed="false">
      <c r="A20" s="10" t="s">
        <v>10</v>
      </c>
      <c r="B20" s="11" t="n">
        <v>179499</v>
      </c>
      <c r="C20" s="12" t="n">
        <v>8.06</v>
      </c>
      <c r="D20" s="12" t="n">
        <v>2</v>
      </c>
      <c r="E20" s="12"/>
      <c r="K20" s="9"/>
    </row>
    <row r="21" customFormat="false" ht="51" hidden="false" customHeight="false" outlineLevel="0" collapsed="false">
      <c r="A21" s="10" t="s">
        <v>94</v>
      </c>
      <c r="B21" s="11" t="n">
        <v>18190</v>
      </c>
      <c r="C21" s="12" t="n">
        <v>0.82</v>
      </c>
      <c r="D21" s="12"/>
      <c r="E21" s="12"/>
      <c r="K21" s="9"/>
    </row>
    <row r="22" customFormat="false" ht="38.25" hidden="false" customHeight="false" outlineLevel="0" collapsed="false">
      <c r="A22" s="10" t="s">
        <v>97</v>
      </c>
      <c r="B22" s="11" t="n">
        <v>14848</v>
      </c>
      <c r="C22" s="12" t="n">
        <v>0.67</v>
      </c>
      <c r="D22" s="12"/>
      <c r="E22" s="12"/>
    </row>
    <row r="23" customFormat="false" ht="25.5" hidden="false" customHeight="false" outlineLevel="0" collapsed="false">
      <c r="A23" s="10" t="s">
        <v>93</v>
      </c>
      <c r="B23" s="11" t="n">
        <v>13306</v>
      </c>
      <c r="C23" s="12" t="n">
        <v>0.6</v>
      </c>
      <c r="D23" s="12"/>
      <c r="E23" s="12"/>
    </row>
    <row r="24" customFormat="false" ht="38.25" hidden="false" customHeight="false" outlineLevel="0" collapsed="false">
      <c r="A24" s="10" t="s">
        <v>95</v>
      </c>
      <c r="B24" s="11" t="n">
        <v>12851</v>
      </c>
      <c r="C24" s="12" t="n">
        <v>0.58</v>
      </c>
      <c r="D24" s="12"/>
      <c r="E24" s="12"/>
    </row>
    <row r="25" customFormat="false" ht="12.75" hidden="false" customHeight="false" outlineLevel="0" collapsed="false">
      <c r="A25" s="10" t="s">
        <v>146</v>
      </c>
      <c r="B25" s="11" t="n">
        <v>7470</v>
      </c>
      <c r="C25" s="12" t="n">
        <v>0.34</v>
      </c>
      <c r="D25" s="12"/>
      <c r="E25" s="12"/>
    </row>
    <row r="26" customFormat="false" ht="25.5" hidden="false" customHeight="false" outlineLevel="0" collapsed="false">
      <c r="A26" s="10" t="s">
        <v>98</v>
      </c>
      <c r="B26" s="11" t="n">
        <v>4710</v>
      </c>
      <c r="C26" s="12" t="n">
        <v>0.21</v>
      </c>
      <c r="D26" s="12"/>
    </row>
    <row r="27" customFormat="false" ht="38.25" hidden="false" customHeight="false" outlineLevel="0" collapsed="false">
      <c r="A27" s="10" t="s">
        <v>101</v>
      </c>
      <c r="B27" s="11" t="n">
        <v>4558</v>
      </c>
      <c r="C27" s="12" t="n">
        <v>0.2</v>
      </c>
      <c r="D27" s="12"/>
    </row>
    <row r="28" customFormat="false" ht="25.5" hidden="false" customHeight="false" outlineLevel="0" collapsed="false">
      <c r="A28" s="10" t="s">
        <v>102</v>
      </c>
      <c r="B28" s="11" t="n">
        <v>1876</v>
      </c>
      <c r="C28" s="12" t="n">
        <v>0.08</v>
      </c>
      <c r="D28" s="12"/>
    </row>
    <row r="29" customFormat="false" ht="38.25" hidden="false" customHeight="false" outlineLevel="0" collapsed="false">
      <c r="A29" s="10" t="s">
        <v>141</v>
      </c>
      <c r="B29" s="11" t="n">
        <v>1270</v>
      </c>
      <c r="C29" s="12" t="n">
        <v>0.06</v>
      </c>
      <c r="D29" s="12"/>
    </row>
    <row r="31" customFormat="false" ht="51" hidden="false" customHeight="false" outlineLevel="0" collapsed="false">
      <c r="A31" s="18" t="s">
        <v>103</v>
      </c>
      <c r="B31" s="11" t="n">
        <v>1155110</v>
      </c>
      <c r="C31" s="12" t="n">
        <v>51.89</v>
      </c>
      <c r="D31" s="12" t="n">
        <v>12</v>
      </c>
    </row>
    <row r="33" customFormat="false" ht="51" hidden="false" customHeight="false" outlineLevel="0" collapsed="false">
      <c r="A33" s="10" t="s">
        <v>108</v>
      </c>
      <c r="B33" s="11" t="n">
        <v>2441</v>
      </c>
      <c r="C33" s="12" t="n">
        <v>0.11</v>
      </c>
      <c r="D33" s="12"/>
    </row>
    <row r="35" customFormat="false" ht="76.5" hidden="false" customHeight="false" outlineLevel="0" collapsed="false">
      <c r="A35" s="18" t="s">
        <v>109</v>
      </c>
      <c r="B35" s="11" t="n">
        <v>2441</v>
      </c>
      <c r="C35" s="12" t="n">
        <v>0.11</v>
      </c>
      <c r="D35" s="12"/>
    </row>
    <row r="37" customFormat="false" ht="38.25" hidden="false" customHeight="false" outlineLevel="0" collapsed="false">
      <c r="A37" s="10" t="s">
        <v>164</v>
      </c>
      <c r="B37" s="11" t="n">
        <v>3024</v>
      </c>
      <c r="C37" s="12" t="n">
        <v>0.14</v>
      </c>
      <c r="D37" s="12"/>
    </row>
    <row r="39" customFormat="false" ht="51" hidden="false" customHeight="false" outlineLevel="0" collapsed="false">
      <c r="A39" s="18" t="s">
        <v>165</v>
      </c>
      <c r="B39" s="11" t="n">
        <v>3024</v>
      </c>
      <c r="C39" s="12" t="n">
        <v>0.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166</v>
      </c>
      <c r="C1" s="0" t="s">
        <v>48</v>
      </c>
      <c r="E1" s="8" t="n">
        <v>7</v>
      </c>
      <c r="G1" s="0" t="s">
        <v>49</v>
      </c>
      <c r="I1" s="8" t="n">
        <v>4</v>
      </c>
      <c r="J1" s="8"/>
    </row>
    <row r="2" customFormat="false" ht="18" hidden="false" customHeight="false" outlineLevel="0" collapsed="false">
      <c r="G2" s="0" t="s">
        <v>140</v>
      </c>
      <c r="H2" s="0" t="s">
        <v>51</v>
      </c>
      <c r="I2" s="9" t="s">
        <v>52</v>
      </c>
      <c r="J2" s="0" t="s">
        <v>53</v>
      </c>
      <c r="K2" s="0" t="s">
        <v>54</v>
      </c>
      <c r="L2" s="0" t="s">
        <v>55</v>
      </c>
      <c r="M2" s="0" t="s">
        <v>56</v>
      </c>
      <c r="N2" s="0" t="s">
        <v>57</v>
      </c>
      <c r="O2" s="0" t="s">
        <v>58</v>
      </c>
      <c r="P2" s="8" t="s">
        <v>59</v>
      </c>
      <c r="Q2" s="8" t="s">
        <v>60</v>
      </c>
      <c r="R2" s="0" t="s">
        <v>61</v>
      </c>
      <c r="S2" s="0" t="s">
        <v>62</v>
      </c>
      <c r="T2" s="0" t="s">
        <v>63</v>
      </c>
      <c r="U2" s="0" t="s">
        <v>64</v>
      </c>
      <c r="V2" s="0" t="s">
        <v>65</v>
      </c>
      <c r="W2" s="0" t="s">
        <v>66</v>
      </c>
      <c r="X2" s="0" t="s">
        <v>65</v>
      </c>
      <c r="Y2" s="0" t="s">
        <v>67</v>
      </c>
      <c r="Z2" s="0" t="s">
        <v>68</v>
      </c>
      <c r="AA2" s="0" t="s">
        <v>69</v>
      </c>
    </row>
    <row r="3" customFormat="false" ht="51.75" hidden="false" customHeight="false" outlineLevel="0" collapsed="false">
      <c r="A3" s="10" t="s">
        <v>131</v>
      </c>
      <c r="B3" s="11" t="n">
        <v>64933</v>
      </c>
      <c r="C3" s="12" t="n">
        <v>19.86</v>
      </c>
      <c r="D3" s="12" t="n">
        <v>2</v>
      </c>
      <c r="E3" s="12"/>
      <c r="F3" s="13" t="s">
        <v>4</v>
      </c>
      <c r="G3" s="7" t="n">
        <f aca="false">B3+B4+B8+B9</f>
        <v>136117</v>
      </c>
      <c r="H3" s="7" t="n">
        <f aca="false">G3*Totale!G3</f>
        <v>136117</v>
      </c>
      <c r="I3" s="14" t="n">
        <f aca="false">H3*100/$H$15</f>
        <v>41.6331237153763</v>
      </c>
      <c r="J3" s="7" t="n">
        <f aca="false">IF(I3&gt;=8,H3,0)</f>
        <v>136117</v>
      </c>
      <c r="K3" s="14" t="n">
        <f aca="false">J3*100/$J$15</f>
        <v>49.2438877915012</v>
      </c>
      <c r="L3" s="2" t="n">
        <f aca="false">J3/$J$16</f>
        <v>3.44713449996201</v>
      </c>
      <c r="M3" s="7" t="n">
        <f aca="false">IF(J3=MAX($J$3:$J$13),0,J3)</f>
        <v>0</v>
      </c>
      <c r="N3" s="2" t="n">
        <f aca="false">IF(J3&lt;MAX($J$3:$J$13),M3/$M$16,$I$1)</f>
        <v>4</v>
      </c>
      <c r="O3" s="2" t="n">
        <f aca="false">IF(MAX($L$3:$L$13)&gt;=$I$1,L3,N3)</f>
        <v>4</v>
      </c>
      <c r="P3" s="15" t="n">
        <f aca="false">INT(O3)</f>
        <v>4</v>
      </c>
      <c r="Q3" s="15" t="n">
        <f aca="false">P3+S3+U3+W3+Y3+AA3</f>
        <v>4</v>
      </c>
      <c r="R3" s="2" t="n">
        <f aca="false">O3-P3</f>
        <v>0</v>
      </c>
      <c r="S3" s="0" t="n">
        <f aca="false">IF($P$15&lt;$E$1,1,0)*IF(R3=MAX($R$3:$R$13),1,0)</f>
        <v>0</v>
      </c>
      <c r="T3" s="2" t="n">
        <f aca="false">IF(S3=1,0,R3)</f>
        <v>0</v>
      </c>
      <c r="U3" s="0" t="n">
        <f aca="false">IF($S$15&lt;$E$1,1,0)*IF(T3=MAX($T$3:$T$15),1,0)</f>
        <v>0</v>
      </c>
      <c r="V3" s="2" t="n">
        <f aca="false">IF(U3=1,0,T3)</f>
        <v>0</v>
      </c>
      <c r="W3" s="0" t="n">
        <f aca="false">IF($U$15&lt;$E$1,1,0)*IF(V3=MAX($V$3:$V$13),1,0)</f>
        <v>0</v>
      </c>
      <c r="X3" s="2" t="n">
        <f aca="false">IF(W3=1,0,V3)</f>
        <v>0</v>
      </c>
      <c r="Y3" s="0" t="n">
        <f aca="false">IF(W$15&lt;$E$1,1,0)*IF(X3=MAX(X$3:X$13),1,0)</f>
        <v>0</v>
      </c>
      <c r="Z3" s="2" t="n">
        <f aca="false">IF(Y3=1,0,X3)</f>
        <v>0</v>
      </c>
      <c r="AA3" s="0" t="n">
        <f aca="false">IF(Y$15&lt;$E$1,1,0)*IF(Z3=MAX(Z$3:Z$13),1,0)</f>
        <v>0</v>
      </c>
    </row>
    <row r="4" customFormat="false" ht="39" hidden="false" customHeight="false" outlineLevel="0" collapsed="false">
      <c r="A4" s="10" t="s">
        <v>132</v>
      </c>
      <c r="B4" s="11" t="n">
        <v>50451</v>
      </c>
      <c r="C4" s="12" t="n">
        <v>15.43</v>
      </c>
      <c r="D4" s="12" t="n">
        <v>1</v>
      </c>
      <c r="E4" s="12"/>
      <c r="F4" s="13"/>
      <c r="G4" s="7"/>
      <c r="H4" s="7"/>
      <c r="I4" s="14"/>
      <c r="J4" s="7"/>
      <c r="K4" s="7"/>
      <c r="L4" s="2"/>
      <c r="M4" s="7"/>
      <c r="N4" s="2"/>
      <c r="O4" s="2"/>
      <c r="P4" s="15"/>
      <c r="Q4" s="15"/>
      <c r="R4" s="2"/>
      <c r="T4" s="2"/>
      <c r="V4" s="2"/>
      <c r="X4" s="2"/>
      <c r="Z4" s="2"/>
    </row>
    <row r="5" customFormat="false" ht="26.25" hidden="false" customHeight="false" outlineLevel="0" collapsed="false">
      <c r="A5" s="10" t="s">
        <v>72</v>
      </c>
      <c r="B5" s="11" t="n">
        <v>20978</v>
      </c>
      <c r="C5" s="12" t="n">
        <v>6.42</v>
      </c>
      <c r="D5" s="12" t="n">
        <v>1</v>
      </c>
      <c r="E5" s="12"/>
      <c r="F5" s="13" t="s">
        <v>6</v>
      </c>
      <c r="G5" s="7" t="n">
        <f aca="false">B5+B6</f>
        <v>36807</v>
      </c>
      <c r="H5" s="7" t="n">
        <f aca="false">G5*Totale!G5</f>
        <v>36807</v>
      </c>
      <c r="I5" s="14" t="n">
        <f aca="false">H5*100/$H$15</f>
        <v>11.2578912596653</v>
      </c>
      <c r="J5" s="7" t="n">
        <f aca="false">IF(I5&gt;=8,H5,0)</f>
        <v>36807</v>
      </c>
      <c r="K5" s="14" t="n">
        <f aca="false">J5*100/$J$15</f>
        <v>13.3158957216349</v>
      </c>
      <c r="L5" s="2" t="n">
        <f aca="false">J5/$J$16</f>
        <v>0.932129561627878</v>
      </c>
      <c r="M5" s="7" t="n">
        <f aca="false">IF(J5=MAX($J$3:$J$13),0,J5)</f>
        <v>36807</v>
      </c>
      <c r="N5" s="2" t="n">
        <f aca="false">IF(J5&lt;MAX($J$3:$J$13),M5/$M$16,$I$1)</f>
        <v>0.787062974446702</v>
      </c>
      <c r="O5" s="2" t="n">
        <f aca="false">IF(MAX($L$3:$L$13)&gt;=$I$1,L5,N5)</f>
        <v>0.787062974446702</v>
      </c>
      <c r="P5" s="15" t="n">
        <f aca="false">INT(O5)</f>
        <v>0</v>
      </c>
      <c r="Q5" s="15" t="n">
        <f aca="false">P5+S5+U5+W5+Y5+AA5</f>
        <v>1</v>
      </c>
      <c r="R5" s="2" t="n">
        <f aca="false">O5-P5</f>
        <v>0.787062974446702</v>
      </c>
      <c r="S5" s="0" t="n">
        <f aca="false">IF($P$15&lt;$E$1,1,0)*IF(R5=MAX($R$3:$R$13),1,0)</f>
        <v>1</v>
      </c>
      <c r="T5" s="2" t="n">
        <f aca="false">IF(S5=1,0,R5)</f>
        <v>0</v>
      </c>
      <c r="U5" s="0" t="n">
        <f aca="false">IF($S$15&lt;$E$1,1,0)*IF(T5=MAX($T$3:$T$15),1,0)</f>
        <v>0</v>
      </c>
      <c r="V5" s="2" t="n">
        <f aca="false">IF(U5=1,0,T5)</f>
        <v>0</v>
      </c>
      <c r="W5" s="0" t="n">
        <f aca="false">IF($U$15&lt;$E$1,1,0)*IF(V5=MAX($V$3:$V$13),1,0)</f>
        <v>0</v>
      </c>
      <c r="X5" s="2" t="n">
        <f aca="false">IF(W5=1,0,V5)</f>
        <v>0</v>
      </c>
      <c r="Y5" s="0" t="n">
        <f aca="false">IF(W$15&lt;$E$1,1,0)*IF(X5=MAX(X$3:X$13),1,0)</f>
        <v>0</v>
      </c>
      <c r="Z5" s="2" t="n">
        <f aca="false">IF(Y5=1,0,X5)</f>
        <v>0</v>
      </c>
      <c r="AA5" s="0" t="n">
        <f aca="false">IF(Y$15&lt;$E$1,1,0)*IF(Z5=MAX(Z$3:Z$13),1,0)</f>
        <v>0</v>
      </c>
    </row>
    <row r="6" customFormat="false" ht="51.75" hidden="false" customHeight="false" outlineLevel="0" collapsed="false">
      <c r="A6" s="10" t="s">
        <v>133</v>
      </c>
      <c r="B6" s="11" t="n">
        <v>15829</v>
      </c>
      <c r="C6" s="12" t="n">
        <v>4.84</v>
      </c>
      <c r="D6" s="12"/>
      <c r="E6" s="12"/>
      <c r="F6" s="13"/>
      <c r="G6" s="7"/>
      <c r="H6" s="7"/>
      <c r="I6" s="14"/>
      <c r="J6" s="7"/>
      <c r="K6" s="7"/>
      <c r="L6" s="2"/>
      <c r="M6" s="7"/>
      <c r="N6" s="2"/>
      <c r="O6" s="2"/>
      <c r="P6" s="15"/>
      <c r="Q6" s="15"/>
      <c r="R6" s="2"/>
      <c r="T6" s="2"/>
      <c r="V6" s="2"/>
      <c r="X6" s="2"/>
      <c r="Z6" s="2"/>
    </row>
    <row r="7" customFormat="false" ht="39" hidden="false" customHeight="false" outlineLevel="0" collapsed="false">
      <c r="A7" s="10" t="s">
        <v>79</v>
      </c>
      <c r="B7" s="11" t="n">
        <v>15611</v>
      </c>
      <c r="C7" s="12" t="n">
        <v>4.77</v>
      </c>
      <c r="D7" s="12"/>
      <c r="E7" s="12"/>
      <c r="F7" s="13" t="s">
        <v>77</v>
      </c>
      <c r="G7" s="7" t="n">
        <f aca="false">B17+B18+B21</f>
        <v>103490</v>
      </c>
      <c r="H7" s="7" t="n">
        <f aca="false">G7*Totale!G7</f>
        <v>103490</v>
      </c>
      <c r="I7" s="14" t="n">
        <f aca="false">H7*100/$H$15</f>
        <v>31.6537388665949</v>
      </c>
      <c r="J7" s="7" t="n">
        <f aca="false">IF(I7&gt;=8,H7,0)</f>
        <v>103490</v>
      </c>
      <c r="K7" s="14" t="n">
        <f aca="false">J7*100/$J$15</f>
        <v>37.4402164868639</v>
      </c>
      <c r="L7" s="2" t="n">
        <f aca="false">J7/$J$16</f>
        <v>2.6208625623623</v>
      </c>
      <c r="M7" s="7" t="n">
        <f aca="false">IF(J7=MAX($J$3:$J$13),0,J7)</f>
        <v>103490</v>
      </c>
      <c r="N7" s="2" t="n">
        <f aca="false">IF(J7&lt;MAX($J$3:$J$13),M7/$M$16,$I$1)</f>
        <v>2.21297979257992</v>
      </c>
      <c r="O7" s="2" t="n">
        <f aca="false">IF(MAX($L$3:$L$13)&gt;=$I$1,L7,N7)</f>
        <v>2.21297979257992</v>
      </c>
      <c r="P7" s="15" t="n">
        <f aca="false">INT(O7)</f>
        <v>2</v>
      </c>
      <c r="Q7" s="15" t="n">
        <f aca="false">P7+S7+U7+W7+Y7+AA7</f>
        <v>2</v>
      </c>
      <c r="R7" s="2" t="n">
        <f aca="false">O7-P7</f>
        <v>0.212979792579921</v>
      </c>
      <c r="S7" s="0" t="n">
        <f aca="false">IF($P$15&lt;$E$1,1,0)*IF(R7=MAX($R$3:$R$13),1,0)</f>
        <v>0</v>
      </c>
      <c r="T7" s="2" t="n">
        <f aca="false">IF(S7=1,0,R7)</f>
        <v>0.212979792579921</v>
      </c>
      <c r="U7" s="0" t="n">
        <f aca="false">IF($S$15&lt;$E$1,1,0)*IF(T7=MAX($T$3:$T$15),1,0)</f>
        <v>0</v>
      </c>
      <c r="V7" s="2" t="n">
        <f aca="false">IF(U7=1,0,T7)</f>
        <v>0.212979792579921</v>
      </c>
      <c r="W7" s="0" t="n">
        <f aca="false">IF($U$15&lt;$E$1,1,0)*IF(V7=MAX($V$3:$V$13),1,0)</f>
        <v>0</v>
      </c>
      <c r="X7" s="2" t="n">
        <f aca="false">IF(W7=1,0,V7)</f>
        <v>0.212979792579921</v>
      </c>
      <c r="Y7" s="0" t="n">
        <f aca="false">IF(W$15&lt;$E$1,1,0)*IF(X7=MAX(X$3:X$13),1,0)</f>
        <v>0</v>
      </c>
      <c r="Z7" s="2" t="n">
        <f aca="false">IF(Y7=1,0,X7)</f>
        <v>0.212979792579921</v>
      </c>
      <c r="AA7" s="0" t="n">
        <f aca="false">IF(Y$15&lt;$E$1,1,0)*IF(Z7=MAX(Z$3:Z$13),1,0)</f>
        <v>0</v>
      </c>
    </row>
    <row r="8" customFormat="false" ht="51.75" hidden="false" customHeight="false" outlineLevel="0" collapsed="false">
      <c r="A8" s="10" t="s">
        <v>76</v>
      </c>
      <c r="B8" s="11" t="n">
        <v>11188</v>
      </c>
      <c r="C8" s="12" t="n">
        <v>3.42</v>
      </c>
      <c r="D8" s="12"/>
      <c r="E8" s="12"/>
      <c r="F8" s="13"/>
      <c r="G8" s="7"/>
      <c r="H8" s="7"/>
      <c r="I8" s="14"/>
      <c r="J8" s="7"/>
      <c r="K8" s="7"/>
      <c r="L8" s="2"/>
      <c r="M8" s="7"/>
      <c r="N8" s="2"/>
      <c r="O8" s="2"/>
      <c r="P8" s="15"/>
      <c r="Q8" s="15"/>
      <c r="R8" s="2"/>
      <c r="T8" s="2"/>
      <c r="V8" s="2"/>
      <c r="X8" s="2"/>
      <c r="Z8" s="2"/>
    </row>
    <row r="9" customFormat="false" ht="39" hidden="false" customHeight="false" outlineLevel="0" collapsed="false">
      <c r="A9" s="10" t="s">
        <v>74</v>
      </c>
      <c r="B9" s="11" t="n">
        <v>9545</v>
      </c>
      <c r="C9" s="12" t="n">
        <v>2.92</v>
      </c>
      <c r="D9" s="12"/>
      <c r="E9" s="12"/>
      <c r="F9" s="13" t="s">
        <v>10</v>
      </c>
      <c r="G9" s="7" t="n">
        <f aca="false">B19</f>
        <v>19036</v>
      </c>
      <c r="H9" s="7" t="n">
        <f aca="false">G9*Totale!G9</f>
        <v>19036</v>
      </c>
      <c r="I9" s="14" t="n">
        <f aca="false">H9*100/$H$15</f>
        <v>5.82240383674268</v>
      </c>
      <c r="J9" s="7" t="n">
        <f aca="false">IF(I9&gt;=8,H9,0)</f>
        <v>0</v>
      </c>
      <c r="K9" s="14" t="n">
        <f aca="false">J9*100/$J$15</f>
        <v>0</v>
      </c>
      <c r="L9" s="2" t="n">
        <f aca="false">J9/$J$16</f>
        <v>0</v>
      </c>
      <c r="M9" s="7" t="n">
        <f aca="false">IF(J9=MAX($J$3:$J$13),0,J9)</f>
        <v>0</v>
      </c>
      <c r="N9" s="2" t="n">
        <f aca="false">IF(J9&lt;MAX($J$3:$J$13),M9/$M$16,$I$1)</f>
        <v>0</v>
      </c>
      <c r="O9" s="2" t="n">
        <f aca="false">IF(MAX($L$3:$L$13)&gt;=$I$1,L9,N9)</f>
        <v>0</v>
      </c>
      <c r="P9" s="15" t="n">
        <f aca="false">INT(O9)</f>
        <v>0</v>
      </c>
      <c r="Q9" s="15" t="n">
        <f aca="false">P9+S9+U9+W9+Y9+AA9</f>
        <v>0</v>
      </c>
      <c r="R9" s="2" t="n">
        <f aca="false">O9-P9</f>
        <v>0</v>
      </c>
      <c r="S9" s="0" t="n">
        <f aca="false">IF($P$15&lt;$E$1,1,0)*IF(R9=MAX($R$3:$R$13),1,0)</f>
        <v>0</v>
      </c>
      <c r="T9" s="2" t="n">
        <f aca="false">IF(S9=1,0,R9)</f>
        <v>0</v>
      </c>
      <c r="U9" s="0" t="n">
        <f aca="false">IF($S$15&lt;$E$1,1,0)*IF(T9=MAX($T$3:$T$15),1,0)</f>
        <v>0</v>
      </c>
      <c r="V9" s="2" t="n">
        <f aca="false">IF(U9=1,0,T9)</f>
        <v>0</v>
      </c>
      <c r="W9" s="0" t="n">
        <f aca="false">IF($U$15&lt;$E$1,1,0)*IF(V9=MAX($V$3:$V$13),1,0)</f>
        <v>0</v>
      </c>
      <c r="X9" s="2" t="n">
        <f aca="false">IF(W9=1,0,V9)</f>
        <v>0</v>
      </c>
      <c r="Y9" s="0" t="n">
        <f aca="false">IF(W$15&lt;$E$1,1,0)*IF(X9=MAX(X$3:X$13),1,0)</f>
        <v>0</v>
      </c>
      <c r="Z9" s="2" t="n">
        <f aca="false">IF(Y9=1,0,X9)</f>
        <v>0</v>
      </c>
      <c r="AA9" s="0" t="n">
        <f aca="false">IF(Y$15&lt;$E$1,1,0)*IF(Z9=MAX(Z$3:Z$13),1,0)</f>
        <v>0</v>
      </c>
    </row>
    <row r="10" customFormat="false" ht="39" hidden="false" customHeight="false" outlineLevel="0" collapsed="false">
      <c r="A10" s="10" t="s">
        <v>83</v>
      </c>
      <c r="B10" s="11" t="n">
        <v>4807</v>
      </c>
      <c r="C10" s="12" t="n">
        <v>1.47</v>
      </c>
      <c r="D10" s="12"/>
      <c r="E10" s="12"/>
      <c r="F10" s="13"/>
      <c r="G10" s="7"/>
      <c r="H10" s="7"/>
      <c r="I10" s="14"/>
      <c r="J10" s="7"/>
      <c r="K10" s="7"/>
      <c r="L10" s="2"/>
      <c r="M10" s="7"/>
      <c r="N10" s="2"/>
      <c r="O10" s="2"/>
      <c r="P10" s="15"/>
      <c r="Q10" s="15"/>
      <c r="R10" s="2"/>
      <c r="T10" s="2"/>
      <c r="V10" s="2"/>
      <c r="X10" s="2"/>
      <c r="Z10" s="2"/>
    </row>
    <row r="11" customFormat="false" ht="26.25" hidden="false" customHeight="false" outlineLevel="0" collapsed="false">
      <c r="A11" s="10" t="s">
        <v>81</v>
      </c>
      <c r="B11" s="11" t="n">
        <v>1830</v>
      </c>
      <c r="C11" s="12" t="n">
        <v>0.56</v>
      </c>
      <c r="D11" s="12"/>
      <c r="E11" s="12"/>
      <c r="F11" s="13" t="s">
        <v>12</v>
      </c>
      <c r="G11" s="7" t="n">
        <f aca="false">B22+B20</f>
        <v>3484</v>
      </c>
      <c r="H11" s="7" t="n">
        <f aca="false">G11*Totale!G11</f>
        <v>3484</v>
      </c>
      <c r="I11" s="14" t="n">
        <f aca="false">H11*100/$H$15</f>
        <v>1.06562591758833</v>
      </c>
      <c r="J11" s="7" t="n">
        <f aca="false">IF(I11&gt;=8,H11,0)</f>
        <v>0</v>
      </c>
      <c r="K11" s="14" t="n">
        <f aca="false">J11*100/$J$15</f>
        <v>0</v>
      </c>
      <c r="L11" s="2" t="n">
        <f aca="false">J11/$J$16</f>
        <v>0</v>
      </c>
      <c r="M11" s="7" t="n">
        <f aca="false">IF(J11=MAX($J$3:$J$13),0,J11)</f>
        <v>0</v>
      </c>
      <c r="N11" s="2" t="n">
        <f aca="false">IF(J11&lt;MAX($J$3:$J$13),M11/$M$16,$I$1)</f>
        <v>0</v>
      </c>
      <c r="O11" s="2" t="n">
        <f aca="false">IF(MAX($L$3:$L$13)&gt;=$I$1,L11,N11)</f>
        <v>0</v>
      </c>
      <c r="P11" s="15" t="n">
        <f aca="false">INT(O11)</f>
        <v>0</v>
      </c>
      <c r="Q11" s="15" t="n">
        <f aca="false">P11+S11+U11+W11+Y11+AA11</f>
        <v>0</v>
      </c>
      <c r="R11" s="2" t="n">
        <f aca="false">O11-P11</f>
        <v>0</v>
      </c>
      <c r="S11" s="0" t="n">
        <f aca="false">IF($P$15&lt;$E$1,1,0)*IF(R11=MAX($R$3:$R$13),1,0)</f>
        <v>0</v>
      </c>
      <c r="T11" s="2" t="n">
        <f aca="false">IF(S11=1,0,R11)</f>
        <v>0</v>
      </c>
      <c r="U11" s="0" t="n">
        <f aca="false">IF($S$15&lt;$E$1,1,0)*IF(T11=MAX($T$3:$T$15),1,0)</f>
        <v>0</v>
      </c>
      <c r="V11" s="2" t="n">
        <f aca="false">IF(U11=1,0,T11)</f>
        <v>0</v>
      </c>
      <c r="W11" s="0" t="n">
        <f aca="false">IF($U$15&lt;$E$1,1,0)*IF(V11=MAX($V$3:$V$13),1,0)</f>
        <v>0</v>
      </c>
      <c r="X11" s="2" t="n">
        <f aca="false">IF(W11=1,0,V11)</f>
        <v>0</v>
      </c>
      <c r="Y11" s="0" t="n">
        <f aca="false">IF(W$15&lt;$E$1,1,0)*IF(X11=MAX(X$3:X$13),1,0)</f>
        <v>0</v>
      </c>
      <c r="Z11" s="2" t="n">
        <f aca="false">IF(Y11=1,0,X11)</f>
        <v>0</v>
      </c>
      <c r="AA11" s="0" t="n">
        <f aca="false">IF(Y$15&lt;$E$1,1,0)*IF(Z11=MAX(Z$3:Z$13),1,0)</f>
        <v>0</v>
      </c>
    </row>
    <row r="12" customFormat="false" ht="15.75" hidden="false" customHeight="false" outlineLevel="0" collapsed="false">
      <c r="A12" s="10" t="s">
        <v>135</v>
      </c>
      <c r="B12" s="11" t="n">
        <v>1406</v>
      </c>
      <c r="C12" s="12" t="n">
        <v>0.43</v>
      </c>
      <c r="D12" s="12"/>
      <c r="E12" s="12"/>
      <c r="F12" s="13"/>
      <c r="G12" s="7"/>
      <c r="H12" s="7"/>
      <c r="I12" s="14"/>
      <c r="J12" s="7"/>
      <c r="K12" s="7"/>
      <c r="L12" s="2"/>
      <c r="M12" s="7"/>
      <c r="N12" s="2"/>
      <c r="O12" s="2"/>
      <c r="P12" s="16"/>
      <c r="Q12" s="16"/>
      <c r="T12" s="2"/>
      <c r="V12" s="2"/>
      <c r="X12" s="2"/>
      <c r="Z12" s="2"/>
    </row>
    <row r="13" customFormat="false" ht="39" hidden="false" customHeight="false" outlineLevel="0" collapsed="false">
      <c r="A13" s="10" t="s">
        <v>163</v>
      </c>
      <c r="B13" s="12" t="n">
        <v>863</v>
      </c>
      <c r="C13" s="12" t="n">
        <v>0.26</v>
      </c>
      <c r="D13" s="12"/>
      <c r="E13" s="12"/>
      <c r="F13" s="13" t="s">
        <v>14</v>
      </c>
      <c r="G13" s="7" t="n">
        <f aca="false">B7+B10+B11+B12+B13+B23+B24+B30</f>
        <v>28010</v>
      </c>
      <c r="H13" s="7" t="n">
        <f aca="false">G13*Totale!G13</f>
        <v>28010.0000000001</v>
      </c>
      <c r="I13" s="14" t="n">
        <f aca="false">H13*100/$H$15</f>
        <v>8.56721640403252</v>
      </c>
      <c r="J13" s="7" t="n">
        <v>0</v>
      </c>
      <c r="K13" s="14" t="n">
        <f aca="false">J13*100/$J$15</f>
        <v>0</v>
      </c>
      <c r="L13" s="2" t="n">
        <f aca="false">J13/$J$16</f>
        <v>0</v>
      </c>
      <c r="M13" s="7" t="n">
        <f aca="false">IF(J13=MAX($J$3:$J$13),0,J13)</f>
        <v>0</v>
      </c>
      <c r="N13" s="2" t="n">
        <f aca="false">IF(J13&lt;MAX($J$3:$J$13),M13/$M$16,$I$1)</f>
        <v>0</v>
      </c>
      <c r="O13" s="2" t="n">
        <f aca="false">IF(MAX($L$3:$L$13)&gt;=$I$1,L13,N13)</f>
        <v>0</v>
      </c>
      <c r="P13" s="15" t="n">
        <f aca="false">INT(O13)</f>
        <v>0</v>
      </c>
      <c r="Q13" s="15" t="n">
        <f aca="false">P13+S13+U13+W13+Y13+AA13</f>
        <v>0</v>
      </c>
      <c r="R13" s="2" t="n">
        <f aca="false">O13-P13</f>
        <v>0</v>
      </c>
      <c r="S13" s="0" t="n">
        <f aca="false">IF($P$15&lt;$E$1,1,0)*IF(R13=MAX($R$3:$R$13),1,0)</f>
        <v>0</v>
      </c>
      <c r="T13" s="2" t="n">
        <f aca="false">IF(S13=1,0,R13)</f>
        <v>0</v>
      </c>
      <c r="U13" s="0" t="n">
        <f aca="false">IF($S$15&lt;$E$1,1,0)*IF(T13=MAX($T$3:$T$15),1,0)</f>
        <v>0</v>
      </c>
      <c r="V13" s="2" t="n">
        <f aca="false">IF(U13=1,0,T13)</f>
        <v>0</v>
      </c>
      <c r="W13" s="0" t="n">
        <f aca="false">IF($U$15&lt;$E$1,1,0)*IF(V13=MAX($V$3:$V$13),1,0)</f>
        <v>0</v>
      </c>
      <c r="X13" s="2" t="n">
        <f aca="false">IF(W13=1,0,V13)</f>
        <v>0</v>
      </c>
      <c r="Y13" s="0" t="n">
        <f aca="false">IF(W$15&lt;$E$1,1,0)*IF(X13=MAX(X$3:X$13),1,0)</f>
        <v>0</v>
      </c>
      <c r="Z13" s="2" t="n">
        <f aca="false">IF(Y13=1,0,X13)</f>
        <v>0</v>
      </c>
      <c r="AA13" s="0" t="n">
        <f aca="false">IF(Y$15&lt;$E$1,1,0)*IF(Z13=MAX(Z$3:Z$13),1,0)</f>
        <v>0</v>
      </c>
    </row>
    <row r="14" customFormat="false" ht="15" hidden="false" customHeight="false" outlineLevel="0" collapsed="false">
      <c r="E14" s="12"/>
      <c r="G14" s="7"/>
      <c r="H14" s="7"/>
      <c r="I14" s="14"/>
      <c r="J14" s="7"/>
      <c r="K14" s="7"/>
      <c r="L14" s="2"/>
      <c r="M14" s="2"/>
      <c r="N14" s="7"/>
      <c r="O14" s="7"/>
      <c r="P14" s="16"/>
      <c r="Q14" s="16"/>
      <c r="T14" s="2"/>
      <c r="V14" s="2"/>
      <c r="X14" s="2"/>
      <c r="Z14" s="2"/>
    </row>
    <row r="15" customFormat="false" ht="51" hidden="false" customHeight="false" outlineLevel="0" collapsed="false">
      <c r="A15" s="18" t="s">
        <v>88</v>
      </c>
      <c r="B15" s="11" t="n">
        <v>197441</v>
      </c>
      <c r="C15" s="12" t="n">
        <v>60.39</v>
      </c>
      <c r="D15" s="12" t="n">
        <v>4</v>
      </c>
      <c r="F15" s="1" t="s">
        <v>15</v>
      </c>
      <c r="G15" s="6" t="n">
        <f aca="false">SUM(G1:G13)</f>
        <v>326944</v>
      </c>
      <c r="H15" s="6" t="n">
        <f aca="false">SUM(H1:H13)</f>
        <v>326944</v>
      </c>
      <c r="I15" s="17" t="n">
        <f aca="false">SUM(I3:I13)</f>
        <v>100</v>
      </c>
      <c r="J15" s="6" t="n">
        <f aca="false">SUM(J1:J13)</f>
        <v>276414</v>
      </c>
      <c r="K15" s="6" t="n">
        <f aca="false">SUM(K1:K13)</f>
        <v>100</v>
      </c>
      <c r="L15" s="6"/>
      <c r="M15" s="6" t="n">
        <f aca="false">SUM(M1:M13)</f>
        <v>140297</v>
      </c>
      <c r="N15" s="6"/>
      <c r="O15" s="6"/>
      <c r="P15" s="6" t="n">
        <f aca="false">SUM(P1:P13)</f>
        <v>6</v>
      </c>
      <c r="Q15" s="6" t="n">
        <f aca="false">SUM(Q1:Q13)</f>
        <v>7</v>
      </c>
      <c r="R15" s="1"/>
      <c r="S15" s="6" t="n">
        <f aca="false">P15+SUM(S1:S13)</f>
        <v>7</v>
      </c>
      <c r="T15" s="6"/>
      <c r="U15" s="6" t="n">
        <f aca="false">S15+SUM(U1:U13)</f>
        <v>7</v>
      </c>
      <c r="V15" s="6"/>
      <c r="W15" s="6" t="n">
        <f aca="false">U15+SUM(W1:W13)</f>
        <v>7</v>
      </c>
      <c r="X15" s="6"/>
      <c r="Y15" s="6" t="n">
        <f aca="false">W15+SUM(Y1:Y13)</f>
        <v>7</v>
      </c>
      <c r="Z15" s="6"/>
      <c r="AA15" s="6" t="n">
        <f aca="false">Y15+SUM(AA1:AA13)</f>
        <v>7</v>
      </c>
      <c r="AB15" s="7"/>
      <c r="AC15" s="7"/>
      <c r="AF15" s="9"/>
    </row>
    <row r="16" customFormat="false" ht="12.75" hidden="false" customHeight="false" outlineLevel="0" collapsed="false">
      <c r="E16" s="12"/>
      <c r="G16" s="7"/>
      <c r="H16" s="1" t="s">
        <v>87</v>
      </c>
      <c r="I16" s="1"/>
      <c r="J16" s="1" t="n">
        <f aca="false">INT(J15/$E$1)</f>
        <v>39487</v>
      </c>
      <c r="K16" s="1"/>
      <c r="M16" s="1" t="n">
        <f aca="false">INT(M15/($E$1-$I$1))</f>
        <v>46765</v>
      </c>
    </row>
    <row r="17" customFormat="false" ht="26.25" hidden="false" customHeight="false" outlineLevel="0" collapsed="false">
      <c r="A17" s="10" t="s">
        <v>89</v>
      </c>
      <c r="B17" s="11" t="n">
        <v>63566</v>
      </c>
      <c r="C17" s="12" t="n">
        <v>19.44</v>
      </c>
      <c r="D17" s="12" t="n">
        <v>2</v>
      </c>
      <c r="E17" s="12"/>
      <c r="F17" s="7"/>
      <c r="G17" s="7"/>
      <c r="H17" s="13"/>
      <c r="I17" s="7"/>
      <c r="J17" s="9"/>
      <c r="K17" s="9"/>
    </row>
    <row r="18" customFormat="false" ht="51" hidden="false" customHeight="false" outlineLevel="0" collapsed="false">
      <c r="A18" s="10" t="s">
        <v>91</v>
      </c>
      <c r="B18" s="11" t="n">
        <v>37817</v>
      </c>
      <c r="C18" s="12" t="n">
        <v>11.57</v>
      </c>
      <c r="D18" s="12" t="n">
        <v>1</v>
      </c>
      <c r="E18" s="12"/>
      <c r="J18" s="9"/>
      <c r="K18" s="9"/>
    </row>
    <row r="19" customFormat="false" ht="12.75" hidden="false" customHeight="false" outlineLevel="0" collapsed="false">
      <c r="A19" s="10" t="s">
        <v>10</v>
      </c>
      <c r="B19" s="11" t="n">
        <v>19036</v>
      </c>
      <c r="C19" s="12" t="n">
        <v>5.82</v>
      </c>
      <c r="D19" s="12"/>
      <c r="E19" s="12"/>
      <c r="K19" s="9"/>
    </row>
    <row r="20" customFormat="false" ht="38.25" hidden="false" customHeight="false" outlineLevel="0" collapsed="false">
      <c r="A20" s="10" t="s">
        <v>97</v>
      </c>
      <c r="B20" s="11" t="n">
        <v>2199</v>
      </c>
      <c r="C20" s="12" t="n">
        <v>0.67</v>
      </c>
      <c r="D20" s="12"/>
      <c r="E20" s="12"/>
      <c r="K20" s="9"/>
    </row>
    <row r="21" customFormat="false" ht="25.5" hidden="false" customHeight="false" outlineLevel="0" collapsed="false">
      <c r="A21" s="10" t="s">
        <v>93</v>
      </c>
      <c r="B21" s="11" t="n">
        <v>2107</v>
      </c>
      <c r="C21" s="12" t="n">
        <v>0.64</v>
      </c>
      <c r="D21" s="12"/>
      <c r="E21" s="12"/>
      <c r="K21" s="9"/>
    </row>
    <row r="22" customFormat="false" ht="38.25" hidden="false" customHeight="false" outlineLevel="0" collapsed="false">
      <c r="A22" s="10" t="s">
        <v>95</v>
      </c>
      <c r="B22" s="11" t="n">
        <v>1285</v>
      </c>
      <c r="C22" s="12" t="n">
        <v>0.39</v>
      </c>
      <c r="D22" s="12"/>
      <c r="E22" s="12"/>
    </row>
    <row r="23" customFormat="false" ht="12.75" hidden="false" customHeight="false" outlineLevel="0" collapsed="false">
      <c r="A23" s="10" t="s">
        <v>146</v>
      </c>
      <c r="B23" s="11" t="n">
        <v>1150</v>
      </c>
      <c r="C23" s="12" t="n">
        <v>0.35</v>
      </c>
      <c r="D23" s="12"/>
      <c r="E23" s="12"/>
    </row>
    <row r="24" customFormat="false" ht="38.25" hidden="false" customHeight="false" outlineLevel="0" collapsed="false">
      <c r="A24" s="10" t="s">
        <v>99</v>
      </c>
      <c r="B24" s="12" t="n">
        <v>848</v>
      </c>
      <c r="C24" s="12" t="n">
        <v>0.26</v>
      </c>
      <c r="D24" s="12"/>
      <c r="E24" s="12"/>
    </row>
    <row r="25" customFormat="false" ht="12.75" hidden="false" customHeight="false" outlineLevel="0" collapsed="false">
      <c r="E25" s="12"/>
    </row>
    <row r="26" customFormat="false" ht="51" hidden="false" customHeight="false" outlineLevel="0" collapsed="false">
      <c r="A26" s="18" t="s">
        <v>103</v>
      </c>
      <c r="B26" s="11" t="n">
        <v>128008</v>
      </c>
      <c r="C26" s="12" t="n">
        <v>39.15</v>
      </c>
      <c r="D26" s="12" t="n">
        <v>3</v>
      </c>
    </row>
    <row r="28" customFormat="false" ht="25.5" hidden="false" customHeight="false" outlineLevel="0" collapsed="false">
      <c r="A28" s="10" t="s">
        <v>124</v>
      </c>
      <c r="B28" s="11" t="n">
        <v>1495</v>
      </c>
      <c r="C28" s="12" t="n">
        <v>0.46</v>
      </c>
      <c r="D28" s="12"/>
    </row>
    <row r="30" customFormat="false" ht="51" hidden="false" customHeight="false" outlineLevel="0" collapsed="false">
      <c r="A30" s="18" t="s">
        <v>125</v>
      </c>
      <c r="B30" s="11" t="n">
        <v>1495</v>
      </c>
      <c r="C30" s="12" t="n">
        <v>0.46</v>
      </c>
      <c r="D30" s="12"/>
    </row>
    <row r="32" customFormat="false" ht="12.75" hidden="false" customHeight="false" outlineLevel="0" collapsed="false">
      <c r="A32" s="18"/>
      <c r="B32" s="11"/>
      <c r="C32" s="12"/>
    </row>
    <row r="39" customFormat="false" ht="12.75" hidden="false" customHeight="false" outlineLevel="0" collapsed="false">
      <c r="A39" s="18"/>
      <c r="B39" s="11"/>
      <c r="C3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167</v>
      </c>
      <c r="C1" s="0" t="s">
        <v>48</v>
      </c>
      <c r="E1" s="8" t="n">
        <v>10</v>
      </c>
      <c r="G1" s="0" t="s">
        <v>49</v>
      </c>
      <c r="I1" s="8" t="n">
        <v>6</v>
      </c>
      <c r="J1" s="8"/>
      <c r="M1" s="1" t="s">
        <v>168</v>
      </c>
      <c r="N1" s="1"/>
      <c r="O1" s="1"/>
      <c r="P1" s="1"/>
      <c r="Q1" s="1"/>
    </row>
    <row r="2" customFormat="false" ht="18" hidden="false" customHeight="false" outlineLevel="0" collapsed="false">
      <c r="G2" s="0" t="s">
        <v>140</v>
      </c>
      <c r="H2" s="0" t="s">
        <v>51</v>
      </c>
      <c r="I2" s="9" t="s">
        <v>52</v>
      </c>
      <c r="J2" s="0" t="s">
        <v>53</v>
      </c>
      <c r="K2" s="0" t="s">
        <v>54</v>
      </c>
      <c r="L2" s="0" t="s">
        <v>55</v>
      </c>
      <c r="M2" s="0" t="s">
        <v>56</v>
      </c>
      <c r="N2" s="0" t="s">
        <v>57</v>
      </c>
      <c r="O2" s="0" t="s">
        <v>58</v>
      </c>
      <c r="P2" s="8" t="s">
        <v>59</v>
      </c>
      <c r="Q2" s="8" t="s">
        <v>60</v>
      </c>
      <c r="R2" s="0" t="s">
        <v>61</v>
      </c>
      <c r="S2" s="0" t="s">
        <v>62</v>
      </c>
      <c r="T2" s="0" t="s">
        <v>63</v>
      </c>
      <c r="U2" s="0" t="s">
        <v>64</v>
      </c>
      <c r="V2" s="0" t="s">
        <v>65</v>
      </c>
      <c r="W2" s="0" t="s">
        <v>66</v>
      </c>
      <c r="X2" s="0" t="s">
        <v>65</v>
      </c>
      <c r="Y2" s="0" t="s">
        <v>67</v>
      </c>
      <c r="Z2" s="0" t="s">
        <v>68</v>
      </c>
      <c r="AA2" s="0" t="s">
        <v>69</v>
      </c>
    </row>
    <row r="3" customFormat="false" ht="51.75" hidden="false" customHeight="false" outlineLevel="0" collapsed="false">
      <c r="A3" s="10" t="s">
        <v>131</v>
      </c>
      <c r="B3" s="11" t="n">
        <v>143536</v>
      </c>
      <c r="C3" s="12" t="n">
        <v>14.45</v>
      </c>
      <c r="D3" s="12" t="n">
        <v>2</v>
      </c>
      <c r="E3" s="12"/>
      <c r="F3" s="13" t="s">
        <v>4</v>
      </c>
      <c r="G3" s="7" t="n">
        <f aca="false">B3+B4+B6+B9+B11</f>
        <v>363398</v>
      </c>
      <c r="H3" s="7" t="n">
        <f aca="false">G3*Totale!G3</f>
        <v>363398</v>
      </c>
      <c r="I3" s="14" t="n">
        <f aca="false">H3*100/$H$15</f>
        <v>36.5758606043404</v>
      </c>
      <c r="J3" s="7" t="n">
        <f aca="false">IF(I3&gt;=8,H3,0)</f>
        <v>363398</v>
      </c>
      <c r="K3" s="14" t="n">
        <f aca="false">J3*100/$J$15</f>
        <v>45.0743532464504</v>
      </c>
      <c r="L3" s="2" t="n">
        <f aca="false">J3/$J$16</f>
        <v>4.50748564269855</v>
      </c>
      <c r="M3" s="7" t="n">
        <f aca="false">IF(J3=MAX($J$3:$J$13),0,J3)</f>
        <v>0</v>
      </c>
      <c r="N3" s="2" t="n">
        <f aca="false">IF(J3&lt;MAX($J$3:$J$13),M3/$M$16,$I$1)</f>
        <v>6</v>
      </c>
      <c r="O3" s="2" t="n">
        <f aca="false">IF(MAX($L$3:$L$13)&gt;=$I$1,L3,N3)</f>
        <v>6</v>
      </c>
      <c r="P3" s="15" t="n">
        <f aca="false">INT(O3)</f>
        <v>6</v>
      </c>
      <c r="Q3" s="15" t="n">
        <f aca="false">P3+S3+U3+W3+Y3+AA3</f>
        <v>6</v>
      </c>
      <c r="R3" s="2" t="n">
        <f aca="false">O3-P3</f>
        <v>0</v>
      </c>
      <c r="S3" s="0" t="n">
        <f aca="false">IF($P$15&lt;$E$1,1,0)*IF(R3=MAX($R$3:$R$13),1,0)</f>
        <v>0</v>
      </c>
      <c r="T3" s="2" t="n">
        <f aca="false">IF(S3=1,0,R3)</f>
        <v>0</v>
      </c>
      <c r="U3" s="0" t="n">
        <f aca="false">IF($S$15&lt;$E$1,1,0)*IF(T3=MAX($T$3:$T$15),1,0)</f>
        <v>0</v>
      </c>
      <c r="V3" s="2" t="n">
        <f aca="false">IF(U3=1,0,T3)</f>
        <v>0</v>
      </c>
      <c r="W3" s="0" t="n">
        <f aca="false">IF($U$15&lt;$E$1,1,0)*IF(V3=MAX($V$3:$V$13),1,0)</f>
        <v>0</v>
      </c>
      <c r="X3" s="2" t="n">
        <f aca="false">IF(W3=1,0,V3)</f>
        <v>0</v>
      </c>
      <c r="Y3" s="0" t="n">
        <f aca="false">IF(W$15&lt;$E$1,1,0)*IF(X3=MAX(X$3:X$13),1,0)</f>
        <v>0</v>
      </c>
      <c r="Z3" s="2" t="n">
        <f aca="false">IF(Y3=1,0,X3)</f>
        <v>0</v>
      </c>
      <c r="AA3" s="0" t="n">
        <f aca="false">IF(Y$15&lt;$E$1,1,0)*IF(Z3=MAX(Z$3:Z$13),1,0)</f>
        <v>0</v>
      </c>
    </row>
    <row r="4" customFormat="false" ht="39" hidden="false" customHeight="false" outlineLevel="0" collapsed="false">
      <c r="A4" s="10" t="s">
        <v>132</v>
      </c>
      <c r="B4" s="11" t="n">
        <v>102324</v>
      </c>
      <c r="C4" s="12" t="n">
        <v>10.3</v>
      </c>
      <c r="D4" s="12" t="n">
        <v>1</v>
      </c>
      <c r="E4" s="12"/>
      <c r="F4" s="13"/>
      <c r="G4" s="7"/>
      <c r="H4" s="7"/>
      <c r="I4" s="14"/>
      <c r="J4" s="7"/>
      <c r="K4" s="7"/>
      <c r="L4" s="2"/>
      <c r="M4" s="7"/>
      <c r="N4" s="2"/>
      <c r="O4" s="2"/>
      <c r="P4" s="15"/>
      <c r="Q4" s="15"/>
      <c r="R4" s="2"/>
      <c r="T4" s="2"/>
      <c r="V4" s="2"/>
      <c r="X4" s="2"/>
      <c r="Z4" s="2"/>
    </row>
    <row r="5" customFormat="false" ht="26.25" hidden="false" customHeight="false" outlineLevel="0" collapsed="false">
      <c r="A5" s="10" t="s">
        <v>72</v>
      </c>
      <c r="B5" s="11" t="n">
        <v>72466</v>
      </c>
      <c r="C5" s="12" t="n">
        <v>7.29</v>
      </c>
      <c r="D5" s="12" t="n">
        <v>1</v>
      </c>
      <c r="E5" s="12"/>
      <c r="F5" s="13" t="s">
        <v>6</v>
      </c>
      <c r="G5" s="7" t="n">
        <f aca="false">B5+B8</f>
        <v>112554</v>
      </c>
      <c r="H5" s="7" t="n">
        <f aca="false">G5*Totale!G5</f>
        <v>112554</v>
      </c>
      <c r="I5" s="14" t="n">
        <f aca="false">H5*100/$H$15</f>
        <v>11.3285142308459</v>
      </c>
      <c r="J5" s="7" t="n">
        <f aca="false">IF(I5&gt;=8,H5,0)</f>
        <v>112554</v>
      </c>
      <c r="K5" s="14" t="n">
        <f aca="false">J5*100/$J$15</f>
        <v>13.9607228308933</v>
      </c>
      <c r="L5" s="2" t="n">
        <f aca="false">J5/$J$16</f>
        <v>1.39608786792523</v>
      </c>
      <c r="M5" s="7" t="n">
        <f aca="false">IF(J5=MAX($J$3:$J$13),0,J5)</f>
        <v>112554</v>
      </c>
      <c r="N5" s="2" t="n">
        <f aca="false">IF(J5&lt;MAX($J$3:$J$13),M5/$M$16,$I$1)</f>
        <v>1.01670204597805</v>
      </c>
      <c r="O5" s="2" t="n">
        <f aca="false">IF(MAX($L$3:$L$13)&gt;=$I$1,L5,N5)</f>
        <v>1.01670204597805</v>
      </c>
      <c r="P5" s="15" t="n">
        <f aca="false">INT(O5)</f>
        <v>1</v>
      </c>
      <c r="Q5" s="15" t="n">
        <f aca="false">P5+S5+U5+W5+Y5+AA5</f>
        <v>1</v>
      </c>
      <c r="R5" s="2" t="n">
        <f aca="false">O5-P5</f>
        <v>0.0167020459780498</v>
      </c>
      <c r="S5" s="0" t="n">
        <f aca="false">IF($P$15&lt;$E$1,1,0)*IF(R5=MAX($R$3:$R$13),1,0)</f>
        <v>0</v>
      </c>
      <c r="T5" s="2" t="n">
        <f aca="false">IF(S5=1,0,R5)</f>
        <v>0.0167020459780498</v>
      </c>
      <c r="U5" s="0" t="n">
        <f aca="false">IF($S$15&lt;$E$1,1,0)*IF(T5=MAX($T$3:$T$15),1,0)</f>
        <v>0</v>
      </c>
      <c r="V5" s="2" t="n">
        <f aca="false">IF(U5=1,0,T5)</f>
        <v>0.0167020459780498</v>
      </c>
      <c r="W5" s="0" t="n">
        <f aca="false">IF($U$15&lt;$E$1,1,0)*IF(V5=MAX($V$3:$V$13),1,0)</f>
        <v>0</v>
      </c>
      <c r="X5" s="2" t="n">
        <f aca="false">IF(W5=1,0,V5)</f>
        <v>0.0167020459780498</v>
      </c>
      <c r="Y5" s="0" t="n">
        <f aca="false">IF(W$15&lt;$E$1,1,0)*IF(X5=MAX(X$3:X$13),1,0)</f>
        <v>0</v>
      </c>
      <c r="Z5" s="2" t="n">
        <f aca="false">IF(Y5=1,0,X5)</f>
        <v>0.0167020459780498</v>
      </c>
      <c r="AA5" s="0" t="n">
        <f aca="false">IF(Y$15&lt;$E$1,1,0)*IF(Z5=MAX(Z$3:Z$13),1,0)</f>
        <v>0</v>
      </c>
    </row>
    <row r="6" customFormat="false" ht="39" hidden="false" customHeight="false" outlineLevel="0" collapsed="false">
      <c r="A6" s="10" t="s">
        <v>84</v>
      </c>
      <c r="B6" s="11" t="n">
        <v>52280</v>
      </c>
      <c r="C6" s="12" t="n">
        <v>5.26</v>
      </c>
      <c r="D6" s="12" t="n">
        <v>1</v>
      </c>
      <c r="E6" s="12"/>
      <c r="F6" s="13"/>
      <c r="G6" s="7"/>
      <c r="H6" s="7"/>
      <c r="I6" s="14"/>
      <c r="J6" s="7"/>
      <c r="K6" s="7"/>
      <c r="L6" s="2"/>
      <c r="M6" s="7"/>
      <c r="N6" s="2"/>
      <c r="O6" s="2"/>
      <c r="P6" s="15"/>
      <c r="Q6" s="15"/>
      <c r="R6" s="2"/>
      <c r="T6" s="2"/>
      <c r="V6" s="2"/>
      <c r="X6" s="2"/>
      <c r="Z6" s="2"/>
    </row>
    <row r="7" customFormat="false" ht="39" hidden="false" customHeight="false" outlineLevel="0" collapsed="false">
      <c r="A7" s="10" t="s">
        <v>79</v>
      </c>
      <c r="B7" s="11" t="n">
        <v>42053</v>
      </c>
      <c r="C7" s="12" t="n">
        <v>4.23</v>
      </c>
      <c r="D7" s="12" t="n">
        <v>1</v>
      </c>
      <c r="E7" s="12"/>
      <c r="F7" s="13" t="s">
        <v>77</v>
      </c>
      <c r="G7" s="7" t="n">
        <f aca="false">B18+B19+B23+B22</f>
        <v>330267</v>
      </c>
      <c r="H7" s="7" t="n">
        <f aca="false">G7*Totale!G7</f>
        <v>330267</v>
      </c>
      <c r="I7" s="14" t="n">
        <f aca="false">H7*100/$H$15</f>
        <v>33.2412389562235</v>
      </c>
      <c r="J7" s="7" t="n">
        <f aca="false">IF(I7&gt;=8,H7,0)</f>
        <v>330267</v>
      </c>
      <c r="K7" s="14" t="n">
        <f aca="false">J7*100/$J$15</f>
        <v>40.9649239226563</v>
      </c>
      <c r="L7" s="2" t="n">
        <f aca="false">J7/$J$16</f>
        <v>4.0965381228216</v>
      </c>
      <c r="M7" s="7" t="n">
        <f aca="false">IF(J7=MAX($J$3:$J$13),0,J7)</f>
        <v>330267</v>
      </c>
      <c r="N7" s="2" t="n">
        <f aca="false">IF(J7&lt;MAX($J$3:$J$13),M7/$M$16,$I$1)</f>
        <v>2.98330698703762</v>
      </c>
      <c r="O7" s="2" t="n">
        <f aca="false">IF(MAX($L$3:$L$13)&gt;=$I$1,L7,N7)</f>
        <v>2.98330698703762</v>
      </c>
      <c r="P7" s="15" t="n">
        <f aca="false">INT(O7)</f>
        <v>2</v>
      </c>
      <c r="Q7" s="15" t="n">
        <f aca="false">P7+S7+U7+W7+Y7+AA7</f>
        <v>3</v>
      </c>
      <c r="R7" s="2" t="n">
        <f aca="false">O7-P7</f>
        <v>0.983306987037623</v>
      </c>
      <c r="S7" s="0" t="n">
        <f aca="false">IF($P$15&lt;$E$1,1,0)*IF(R7=MAX($R$3:$R$13),1,0)</f>
        <v>1</v>
      </c>
      <c r="T7" s="2" t="n">
        <f aca="false">IF(S7=1,0,R7)</f>
        <v>0</v>
      </c>
      <c r="U7" s="0" t="n">
        <f aca="false">IF($S$15&lt;$E$1,1,0)*IF(T7=MAX($T$3:$T$15),1,0)</f>
        <v>0</v>
      </c>
      <c r="V7" s="2" t="n">
        <f aca="false">IF(U7=1,0,T7)</f>
        <v>0</v>
      </c>
      <c r="W7" s="0" t="n">
        <f aca="false">IF($U$15&lt;$E$1,1,0)*IF(V7=MAX($V$3:$V$13),1,0)</f>
        <v>0</v>
      </c>
      <c r="X7" s="2" t="n">
        <f aca="false">IF(W7=1,0,V7)</f>
        <v>0</v>
      </c>
      <c r="Y7" s="0" t="n">
        <f aca="false">IF(W$15&lt;$E$1,1,0)*IF(X7=MAX(X$3:X$13),1,0)</f>
        <v>0</v>
      </c>
      <c r="Z7" s="2" t="n">
        <f aca="false">IF(Y7=1,0,X7)</f>
        <v>0</v>
      </c>
      <c r="AA7" s="0" t="n">
        <f aca="false">IF(Y$15&lt;$E$1,1,0)*IF(Z7=MAX(Z$3:Z$13),1,0)</f>
        <v>0</v>
      </c>
    </row>
    <row r="8" customFormat="false" ht="51.75" hidden="false" customHeight="false" outlineLevel="0" collapsed="false">
      <c r="A8" s="10" t="s">
        <v>133</v>
      </c>
      <c r="B8" s="11" t="n">
        <v>40088</v>
      </c>
      <c r="C8" s="12" t="n">
        <v>4.03</v>
      </c>
      <c r="D8" s="12"/>
      <c r="E8" s="12"/>
      <c r="F8" s="13"/>
      <c r="G8" s="7"/>
      <c r="H8" s="7"/>
      <c r="I8" s="14"/>
      <c r="J8" s="7"/>
      <c r="K8" s="7"/>
      <c r="L8" s="2"/>
      <c r="M8" s="7"/>
      <c r="N8" s="2"/>
      <c r="O8" s="2"/>
      <c r="P8" s="15"/>
      <c r="Q8" s="15"/>
      <c r="R8" s="2"/>
      <c r="T8" s="2"/>
      <c r="V8" s="2"/>
      <c r="X8" s="2"/>
      <c r="Z8" s="2"/>
    </row>
    <row r="9" customFormat="false" ht="39" hidden="false" customHeight="false" outlineLevel="0" collapsed="false">
      <c r="A9" s="10" t="s">
        <v>74</v>
      </c>
      <c r="B9" s="11" t="n">
        <v>39092</v>
      </c>
      <c r="C9" s="12" t="n">
        <v>3.93</v>
      </c>
      <c r="D9" s="12"/>
      <c r="E9" s="12"/>
      <c r="F9" s="13" t="s">
        <v>10</v>
      </c>
      <c r="G9" s="7" t="n">
        <f aca="false">B20</f>
        <v>71562</v>
      </c>
      <c r="H9" s="7" t="n">
        <f aca="false">G9*Totale!G9</f>
        <v>71562</v>
      </c>
      <c r="I9" s="14" t="n">
        <f aca="false">H9*100/$H$15</f>
        <v>7.20268613632383</v>
      </c>
      <c r="J9" s="7" t="n">
        <f aca="false">IF(I9&gt;=8,H9,0)</f>
        <v>0</v>
      </c>
      <c r="K9" s="14" t="n">
        <f aca="false">J9*100/$J$15</f>
        <v>0</v>
      </c>
      <c r="L9" s="2" t="n">
        <f aca="false">J9/$J$16</f>
        <v>0</v>
      </c>
      <c r="M9" s="7" t="n">
        <f aca="false">IF(J9=MAX($J$3:$J$13),0,J9)</f>
        <v>0</v>
      </c>
      <c r="N9" s="2" t="n">
        <f aca="false">IF(J9&lt;MAX($J$3:$J$13),M9/$M$16,$I$1)</f>
        <v>0</v>
      </c>
      <c r="O9" s="2" t="n">
        <f aca="false">IF(MAX($L$3:$L$13)&gt;=$I$1,L9,N9)</f>
        <v>0</v>
      </c>
      <c r="P9" s="15" t="n">
        <f aca="false">INT(O9)</f>
        <v>0</v>
      </c>
      <c r="Q9" s="15" t="n">
        <f aca="false">P9+S9+U9+W9+Y9+AA9</f>
        <v>0</v>
      </c>
      <c r="R9" s="2" t="n">
        <f aca="false">O9-P9</f>
        <v>0</v>
      </c>
      <c r="S9" s="0" t="n">
        <f aca="false">IF($P$15&lt;$E$1,1,0)*IF(R9=MAX($R$3:$R$13),1,0)</f>
        <v>0</v>
      </c>
      <c r="T9" s="2" t="n">
        <f aca="false">IF(S9=1,0,R9)</f>
        <v>0</v>
      </c>
      <c r="U9" s="0" t="n">
        <f aca="false">IF($S$15&lt;$E$1,1,0)*IF(T9=MAX($T$3:$T$15),1,0)</f>
        <v>0</v>
      </c>
      <c r="V9" s="2" t="n">
        <f aca="false">IF(U9=1,0,T9)</f>
        <v>0</v>
      </c>
      <c r="W9" s="0" t="n">
        <f aca="false">IF($U$15&lt;$E$1,1,0)*IF(V9=MAX($V$3:$V$13),1,0)</f>
        <v>0</v>
      </c>
      <c r="X9" s="2" t="n">
        <f aca="false">IF(W9=1,0,V9)</f>
        <v>0</v>
      </c>
      <c r="Y9" s="0" t="n">
        <f aca="false">IF(W$15&lt;$E$1,1,0)*IF(X9=MAX(X$3:X$13),1,0)</f>
        <v>0</v>
      </c>
      <c r="Z9" s="2" t="n">
        <f aca="false">IF(Y9=1,0,X9)</f>
        <v>0</v>
      </c>
      <c r="AA9" s="0" t="n">
        <f aca="false">IF(Y$15&lt;$E$1,1,0)*IF(Z9=MAX(Z$3:Z$13),1,0)</f>
        <v>0</v>
      </c>
    </row>
    <row r="10" customFormat="false" ht="39" hidden="false" customHeight="false" outlineLevel="0" collapsed="false">
      <c r="A10" s="10" t="s">
        <v>83</v>
      </c>
      <c r="B10" s="11" t="n">
        <v>27525</v>
      </c>
      <c r="C10" s="12" t="n">
        <v>2.77</v>
      </c>
      <c r="D10" s="12"/>
      <c r="E10" s="12"/>
      <c r="F10" s="13"/>
      <c r="G10" s="7"/>
      <c r="H10" s="7"/>
      <c r="I10" s="14"/>
      <c r="J10" s="7"/>
      <c r="K10" s="7"/>
      <c r="L10" s="2"/>
      <c r="M10" s="7"/>
      <c r="N10" s="2"/>
      <c r="O10" s="2"/>
      <c r="P10" s="15"/>
      <c r="Q10" s="15"/>
      <c r="R10" s="2"/>
      <c r="T10" s="2"/>
      <c r="V10" s="2"/>
      <c r="X10" s="2"/>
      <c r="Z10" s="2"/>
    </row>
    <row r="11" customFormat="false" ht="51.75" hidden="false" customHeight="false" outlineLevel="0" collapsed="false">
      <c r="A11" s="10" t="s">
        <v>76</v>
      </c>
      <c r="B11" s="11" t="n">
        <v>26166</v>
      </c>
      <c r="C11" s="12" t="n">
        <v>2.63</v>
      </c>
      <c r="D11" s="12"/>
      <c r="E11" s="12"/>
      <c r="F11" s="13" t="s">
        <v>12</v>
      </c>
      <c r="G11" s="7" t="n">
        <f aca="false">B21+B24</f>
        <v>15363</v>
      </c>
      <c r="H11" s="7" t="n">
        <f aca="false">G11*Totale!G11</f>
        <v>15363</v>
      </c>
      <c r="I11" s="14" t="n">
        <f aca="false">H11*100/$H$15</f>
        <v>1.54627968911354</v>
      </c>
      <c r="J11" s="7" t="n">
        <f aca="false">IF(I11&gt;=8,H11,0)</f>
        <v>0</v>
      </c>
      <c r="K11" s="14" t="n">
        <f aca="false">J11*100/$J$15</f>
        <v>0</v>
      </c>
      <c r="L11" s="2" t="n">
        <f aca="false">J11/$J$16</f>
        <v>0</v>
      </c>
      <c r="M11" s="7" t="n">
        <f aca="false">IF(J11=MAX($J$3:$J$13),0,J11)</f>
        <v>0</v>
      </c>
      <c r="N11" s="2" t="n">
        <f aca="false">IF(J11&lt;MAX($J$3:$J$13),M11/$M$16,$I$1)</f>
        <v>0</v>
      </c>
      <c r="O11" s="2" t="n">
        <f aca="false">IF(MAX($L$3:$L$13)&gt;=$I$1,L11,N11)</f>
        <v>0</v>
      </c>
      <c r="P11" s="15" t="n">
        <f aca="false">INT(O11)</f>
        <v>0</v>
      </c>
      <c r="Q11" s="15" t="n">
        <f aca="false">P11+S11+U11+W11+Y11+AA11</f>
        <v>0</v>
      </c>
      <c r="R11" s="2" t="n">
        <f aca="false">O11-P11</f>
        <v>0</v>
      </c>
      <c r="S11" s="0" t="n">
        <f aca="false">IF($P$15&lt;$E$1,1,0)*IF(R11=MAX($R$3:$R$13),1,0)</f>
        <v>0</v>
      </c>
      <c r="T11" s="2" t="n">
        <f aca="false">IF(S11=1,0,R11)</f>
        <v>0</v>
      </c>
      <c r="U11" s="0" t="n">
        <f aca="false">IF($S$15&lt;$E$1,1,0)*IF(T11=MAX($T$3:$T$15),1,0)</f>
        <v>0</v>
      </c>
      <c r="V11" s="2" t="n">
        <f aca="false">IF(U11=1,0,T11)</f>
        <v>0</v>
      </c>
      <c r="W11" s="0" t="n">
        <f aca="false">IF($U$15&lt;$E$1,1,0)*IF(V11=MAX($V$3:$V$13),1,0)</f>
        <v>0</v>
      </c>
      <c r="X11" s="2" t="n">
        <f aca="false">IF(W11=1,0,V11)</f>
        <v>0</v>
      </c>
      <c r="Y11" s="0" t="n">
        <f aca="false">IF(W$15&lt;$E$1,1,0)*IF(X11=MAX(X$3:X$13),1,0)</f>
        <v>0</v>
      </c>
      <c r="Z11" s="2" t="n">
        <f aca="false">IF(Y11=1,0,X11)</f>
        <v>0</v>
      </c>
      <c r="AA11" s="0" t="n">
        <f aca="false">IF(Y$15&lt;$E$1,1,0)*IF(Z11=MAX(Z$3:Z$13),1,0)</f>
        <v>0</v>
      </c>
    </row>
    <row r="12" customFormat="false" ht="15.75" hidden="false" customHeight="false" outlineLevel="0" collapsed="false">
      <c r="A12" s="10" t="s">
        <v>135</v>
      </c>
      <c r="B12" s="11" t="n">
        <v>8348</v>
      </c>
      <c r="C12" s="12" t="n">
        <v>0.84</v>
      </c>
      <c r="D12" s="12"/>
      <c r="E12" s="12"/>
      <c r="F12" s="13"/>
      <c r="G12" s="7"/>
      <c r="H12" s="7"/>
      <c r="I12" s="14"/>
      <c r="J12" s="7"/>
      <c r="K12" s="7"/>
      <c r="L12" s="2"/>
      <c r="M12" s="7"/>
      <c r="N12" s="2"/>
      <c r="O12" s="2"/>
      <c r="P12" s="16"/>
      <c r="Q12" s="16"/>
      <c r="T12" s="2"/>
      <c r="V12" s="2"/>
      <c r="X12" s="2"/>
      <c r="Z12" s="2"/>
    </row>
    <row r="13" customFormat="false" ht="51.75" hidden="false" customHeight="false" outlineLevel="0" collapsed="false">
      <c r="A13" s="10" t="s">
        <v>136</v>
      </c>
      <c r="B13" s="11" t="n">
        <v>5125</v>
      </c>
      <c r="C13" s="12" t="n">
        <v>0.52</v>
      </c>
      <c r="D13" s="12"/>
      <c r="E13" s="12"/>
      <c r="F13" s="13" t="s">
        <v>14</v>
      </c>
      <c r="G13" s="7" t="n">
        <f aca="false">B7+B10+B12+B13+B14+B25+B29+B33</f>
        <v>100402</v>
      </c>
      <c r="H13" s="7" t="n">
        <f aca="false">G13*Totale!G13</f>
        <v>100402</v>
      </c>
      <c r="I13" s="14" t="n">
        <f aca="false">H13*100/$H$15</f>
        <v>10.1054203831529</v>
      </c>
      <c r="J13" s="7" t="n">
        <v>0</v>
      </c>
      <c r="K13" s="14" t="n">
        <f aca="false">J13*100/$J$15</f>
        <v>0</v>
      </c>
      <c r="L13" s="2" t="n">
        <f aca="false">J13/$J$16</f>
        <v>0</v>
      </c>
      <c r="M13" s="7" t="n">
        <f aca="false">IF(J13=MAX($J$3:$J$13),0,J13)</f>
        <v>0</v>
      </c>
      <c r="N13" s="2" t="n">
        <f aca="false">IF(J13&lt;MAX($J$3:$J$13),M13/$M$16,$I$1)</f>
        <v>0</v>
      </c>
      <c r="O13" s="2" t="n">
        <f aca="false">IF(MAX($L$3:$L$13)&gt;=$I$1,L13,N13)</f>
        <v>0</v>
      </c>
      <c r="P13" s="15" t="n">
        <f aca="false">INT(O13)</f>
        <v>0</v>
      </c>
      <c r="Q13" s="15" t="n">
        <f aca="false">P13+S13+U13+W13+Y13+AA13</f>
        <v>0</v>
      </c>
      <c r="R13" s="2" t="n">
        <f aca="false">O13-P13</f>
        <v>0</v>
      </c>
      <c r="S13" s="0" t="n">
        <f aca="false">IF($P$15&lt;$E$1,1,0)*IF(R13=MAX($R$3:$R$13),1,0)</f>
        <v>0</v>
      </c>
      <c r="T13" s="2" t="n">
        <f aca="false">IF(S13=1,0,R13)</f>
        <v>0</v>
      </c>
      <c r="U13" s="0" t="n">
        <f aca="false">IF($S$15&lt;$E$1,1,0)*IF(T13=MAX($T$3:$T$15),1,0)</f>
        <v>0</v>
      </c>
      <c r="V13" s="2" t="n">
        <f aca="false">IF(U13=1,0,T13)</f>
        <v>0</v>
      </c>
      <c r="W13" s="0" t="n">
        <f aca="false">IF($U$15&lt;$E$1,1,0)*IF(V13=MAX($V$3:$V$13),1,0)</f>
        <v>0</v>
      </c>
      <c r="X13" s="2" t="n">
        <f aca="false">IF(W13=1,0,V13)</f>
        <v>0</v>
      </c>
      <c r="Y13" s="0" t="n">
        <f aca="false">IF(W$15&lt;$E$1,1,0)*IF(X13=MAX(X$3:X$13),1,0)</f>
        <v>0</v>
      </c>
      <c r="Z13" s="2" t="n">
        <f aca="false">IF(Y13=1,0,X13)</f>
        <v>0</v>
      </c>
      <c r="AA13" s="0" t="n">
        <f aca="false">IF(Y$15&lt;$E$1,1,0)*IF(Z13=MAX(Z$3:Z$13),1,0)</f>
        <v>0</v>
      </c>
    </row>
    <row r="14" customFormat="false" ht="25.5" hidden="false" customHeight="false" outlineLevel="0" collapsed="false">
      <c r="A14" s="10" t="s">
        <v>81</v>
      </c>
      <c r="B14" s="11" t="n">
        <v>4925</v>
      </c>
      <c r="C14" s="12" t="n">
        <v>0.5</v>
      </c>
      <c r="D14" s="12"/>
      <c r="E14" s="12"/>
      <c r="G14" s="7"/>
      <c r="H14" s="7"/>
      <c r="I14" s="14"/>
      <c r="J14" s="7"/>
      <c r="K14" s="7"/>
      <c r="L14" s="2"/>
      <c r="M14" s="2"/>
      <c r="N14" s="7"/>
      <c r="O14" s="7"/>
      <c r="P14" s="16"/>
      <c r="Q14" s="16"/>
      <c r="T14" s="2"/>
      <c r="V14" s="2"/>
      <c r="X14" s="2"/>
      <c r="Z14" s="2"/>
    </row>
    <row r="15" customFormat="false" ht="12.75" hidden="false" customHeight="false" outlineLevel="0" collapsed="false">
      <c r="F15" s="1" t="s">
        <v>15</v>
      </c>
      <c r="G15" s="6" t="n">
        <f aca="false">SUM(G1:G13)</f>
        <v>993546</v>
      </c>
      <c r="H15" s="6" t="n">
        <f aca="false">SUM(H1:H13)</f>
        <v>993546</v>
      </c>
      <c r="I15" s="17" t="n">
        <f aca="false">SUM(I3:I13)</f>
        <v>100</v>
      </c>
      <c r="J15" s="6" t="n">
        <f aca="false">SUM(J1:J13)</f>
        <v>806219</v>
      </c>
      <c r="K15" s="6" t="n">
        <f aca="false">SUM(K1:K13)</f>
        <v>100</v>
      </c>
      <c r="L15" s="6"/>
      <c r="M15" s="6" t="n">
        <f aca="false">SUM(M1:M13)</f>
        <v>442821</v>
      </c>
      <c r="N15" s="6"/>
      <c r="O15" s="6"/>
      <c r="P15" s="6" t="n">
        <f aca="false">SUM(P1:P13)</f>
        <v>9</v>
      </c>
      <c r="Q15" s="6" t="n">
        <f aca="false">SUM(Q1:Q13)</f>
        <v>10</v>
      </c>
      <c r="R15" s="1"/>
      <c r="S15" s="6" t="n">
        <f aca="false">P15+SUM(S1:S13)</f>
        <v>10</v>
      </c>
      <c r="T15" s="6"/>
      <c r="U15" s="6" t="n">
        <f aca="false">S15+SUM(U1:U13)</f>
        <v>10</v>
      </c>
      <c r="V15" s="6"/>
      <c r="W15" s="6" t="n">
        <f aca="false">U15+SUM(W1:W13)</f>
        <v>10</v>
      </c>
      <c r="X15" s="6"/>
      <c r="Y15" s="6" t="n">
        <f aca="false">W15+SUM(Y1:Y13)</f>
        <v>10</v>
      </c>
      <c r="Z15" s="6"/>
      <c r="AA15" s="6" t="n">
        <f aca="false">Y15+SUM(AA1:AA13)</f>
        <v>10</v>
      </c>
      <c r="AB15" s="7"/>
      <c r="AC15" s="7"/>
      <c r="AF15" s="9"/>
    </row>
    <row r="16" customFormat="false" ht="51" hidden="false" customHeight="false" outlineLevel="0" collapsed="false">
      <c r="A16" s="18" t="s">
        <v>88</v>
      </c>
      <c r="B16" s="11" t="n">
        <v>563928</v>
      </c>
      <c r="C16" s="12" t="n">
        <v>56.76</v>
      </c>
      <c r="D16" s="12" t="n">
        <v>6</v>
      </c>
      <c r="E16" s="12"/>
      <c r="G16" s="7"/>
      <c r="H16" s="1" t="s">
        <v>87</v>
      </c>
      <c r="I16" s="1"/>
      <c r="J16" s="1" t="n">
        <f aca="false">INT(J15/$E$1)</f>
        <v>80621</v>
      </c>
      <c r="K16" s="1"/>
      <c r="M16" s="1" t="n">
        <f aca="false">INT(M15/($E$1-$I$1))</f>
        <v>110705</v>
      </c>
    </row>
    <row r="17" customFormat="false" ht="15.75" hidden="false" customHeight="false" outlineLevel="0" collapsed="false">
      <c r="E17" s="12"/>
      <c r="F17" s="7"/>
      <c r="G17" s="7"/>
      <c r="H17" s="13"/>
      <c r="I17" s="7"/>
      <c r="J17" s="9"/>
      <c r="K17" s="9"/>
    </row>
    <row r="18" customFormat="false" ht="25.5" hidden="false" customHeight="false" outlineLevel="0" collapsed="false">
      <c r="A18" s="10" t="s">
        <v>89</v>
      </c>
      <c r="B18" s="11" t="n">
        <v>203386</v>
      </c>
      <c r="C18" s="12" t="n">
        <v>20.47</v>
      </c>
      <c r="D18" s="12" t="n">
        <v>2</v>
      </c>
      <c r="E18" s="12"/>
      <c r="J18" s="9"/>
      <c r="K18" s="9"/>
    </row>
    <row r="19" customFormat="false" ht="51" hidden="false" customHeight="false" outlineLevel="0" collapsed="false">
      <c r="A19" s="10" t="s">
        <v>91</v>
      </c>
      <c r="B19" s="11" t="n">
        <v>111365</v>
      </c>
      <c r="C19" s="12" t="n">
        <v>11.21</v>
      </c>
      <c r="D19" s="12" t="n">
        <v>1</v>
      </c>
      <c r="E19" s="12"/>
      <c r="K19" s="9"/>
    </row>
    <row r="20" customFormat="false" ht="12.75" hidden="false" customHeight="false" outlineLevel="0" collapsed="false">
      <c r="A20" s="10" t="s">
        <v>10</v>
      </c>
      <c r="B20" s="11" t="n">
        <v>71562</v>
      </c>
      <c r="C20" s="12" t="n">
        <v>7.2</v>
      </c>
      <c r="D20" s="12" t="n">
        <v>1</v>
      </c>
      <c r="E20" s="12"/>
      <c r="K20" s="9"/>
    </row>
    <row r="21" customFormat="false" ht="38.25" hidden="false" customHeight="false" outlineLevel="0" collapsed="false">
      <c r="A21" s="10" t="s">
        <v>95</v>
      </c>
      <c r="B21" s="11" t="n">
        <v>8187</v>
      </c>
      <c r="C21" s="12" t="n">
        <v>0.82</v>
      </c>
      <c r="D21" s="12"/>
      <c r="E21" s="12"/>
      <c r="K21" s="9"/>
    </row>
    <row r="22" customFormat="false" ht="51" hidden="false" customHeight="false" outlineLevel="0" collapsed="false">
      <c r="A22" s="10" t="s">
        <v>94</v>
      </c>
      <c r="B22" s="11" t="n">
        <v>8074</v>
      </c>
      <c r="C22" s="12" t="n">
        <v>0.81</v>
      </c>
      <c r="D22" s="12"/>
      <c r="E22" s="12"/>
    </row>
    <row r="23" customFormat="false" ht="25.5" hidden="false" customHeight="false" outlineLevel="0" collapsed="false">
      <c r="A23" s="10" t="s">
        <v>93</v>
      </c>
      <c r="B23" s="11" t="n">
        <v>7442</v>
      </c>
      <c r="C23" s="12" t="n">
        <v>0.75</v>
      </c>
      <c r="D23" s="12"/>
      <c r="E23" s="12"/>
    </row>
    <row r="24" customFormat="false" ht="38.25" hidden="false" customHeight="false" outlineLevel="0" collapsed="false">
      <c r="A24" s="10" t="s">
        <v>97</v>
      </c>
      <c r="B24" s="11" t="n">
        <v>7176</v>
      </c>
      <c r="C24" s="12" t="n">
        <v>0.72</v>
      </c>
      <c r="D24" s="12"/>
      <c r="E24" s="12"/>
    </row>
    <row r="25" customFormat="false" ht="12.75" hidden="false" customHeight="false" outlineLevel="0" collapsed="false">
      <c r="A25" s="10" t="s">
        <v>146</v>
      </c>
      <c r="B25" s="11" t="n">
        <v>5799</v>
      </c>
      <c r="C25" s="12" t="n">
        <v>0.58</v>
      </c>
      <c r="D25" s="12"/>
      <c r="E25" s="12"/>
    </row>
    <row r="27" customFormat="false" ht="51" hidden="false" customHeight="false" outlineLevel="0" collapsed="false">
      <c r="A27" s="18" t="s">
        <v>103</v>
      </c>
      <c r="B27" s="11" t="n">
        <v>422991</v>
      </c>
      <c r="C27" s="12" t="n">
        <v>42.57</v>
      </c>
      <c r="D27" s="12" t="n">
        <v>4</v>
      </c>
    </row>
    <row r="29" customFormat="false" ht="38.25" hidden="false" customHeight="false" outlineLevel="0" collapsed="false">
      <c r="A29" s="10" t="s">
        <v>169</v>
      </c>
      <c r="B29" s="11" t="n">
        <v>2076</v>
      </c>
      <c r="C29" s="12" t="n">
        <v>0.21</v>
      </c>
      <c r="D29" s="12"/>
    </row>
    <row r="31" customFormat="false" ht="51" hidden="false" customHeight="false" outlineLevel="0" collapsed="false">
      <c r="A31" s="18" t="s">
        <v>170</v>
      </c>
      <c r="B31" s="11" t="n">
        <v>2076</v>
      </c>
      <c r="C31" s="12" t="n">
        <v>0.21</v>
      </c>
      <c r="D31" s="12"/>
    </row>
    <row r="33" customFormat="false" ht="25.5" hidden="false" customHeight="false" outlineLevel="0" collapsed="false">
      <c r="A33" s="10" t="s">
        <v>110</v>
      </c>
      <c r="B33" s="11" t="n">
        <v>4551</v>
      </c>
      <c r="C33" s="12" t="n">
        <v>0.46</v>
      </c>
      <c r="D33" s="12"/>
    </row>
    <row r="35" customFormat="false" ht="63.75" hidden="false" customHeight="false" outlineLevel="0" collapsed="false">
      <c r="A35" s="18" t="s">
        <v>111</v>
      </c>
      <c r="B35" s="11" t="n">
        <v>4551</v>
      </c>
      <c r="C35" s="12" t="n">
        <v>0.46</v>
      </c>
      <c r="D35" s="12"/>
    </row>
    <row r="39" customFormat="false" ht="12.75" hidden="false" customHeight="false" outlineLevel="0" collapsed="false">
      <c r="A39" s="18"/>
      <c r="B39" s="11"/>
      <c r="C3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171</v>
      </c>
      <c r="C1" s="0" t="s">
        <v>48</v>
      </c>
      <c r="E1" s="8" t="n">
        <v>26</v>
      </c>
      <c r="G1" s="0" t="s">
        <v>49</v>
      </c>
      <c r="I1" s="8" t="n">
        <v>15</v>
      </c>
      <c r="J1" s="8"/>
      <c r="M1" s="1"/>
      <c r="N1" s="1"/>
      <c r="O1" s="1"/>
      <c r="P1" s="1"/>
      <c r="Q1" s="1"/>
    </row>
    <row r="2" customFormat="false" ht="18" hidden="false" customHeight="false" outlineLevel="0" collapsed="false">
      <c r="G2" s="0" t="s">
        <v>140</v>
      </c>
      <c r="H2" s="0" t="s">
        <v>51</v>
      </c>
      <c r="I2" s="9" t="s">
        <v>52</v>
      </c>
      <c r="J2" s="0" t="s">
        <v>53</v>
      </c>
      <c r="K2" s="0" t="s">
        <v>54</v>
      </c>
      <c r="L2" s="0" t="s">
        <v>55</v>
      </c>
      <c r="M2" s="0" t="s">
        <v>56</v>
      </c>
      <c r="N2" s="0" t="s">
        <v>57</v>
      </c>
      <c r="O2" s="0" t="s">
        <v>58</v>
      </c>
      <c r="P2" s="8" t="s">
        <v>59</v>
      </c>
      <c r="Q2" s="8" t="s">
        <v>60</v>
      </c>
      <c r="R2" s="0" t="s">
        <v>61</v>
      </c>
      <c r="S2" s="0" t="s">
        <v>62</v>
      </c>
      <c r="T2" s="0" t="s">
        <v>63</v>
      </c>
      <c r="U2" s="0" t="s">
        <v>64</v>
      </c>
      <c r="V2" s="0" t="s">
        <v>65</v>
      </c>
      <c r="W2" s="0" t="s">
        <v>66</v>
      </c>
      <c r="X2" s="0" t="s">
        <v>65</v>
      </c>
      <c r="Y2" s="0" t="s">
        <v>67</v>
      </c>
      <c r="Z2" s="0" t="s">
        <v>68</v>
      </c>
      <c r="AA2" s="0" t="s">
        <v>69</v>
      </c>
    </row>
    <row r="3" customFormat="false" ht="39" hidden="false" customHeight="false" outlineLevel="0" collapsed="false">
      <c r="A3" s="10" t="s">
        <v>132</v>
      </c>
      <c r="B3" s="11" t="n">
        <v>298649</v>
      </c>
      <c r="C3" s="12" t="n">
        <v>11.77</v>
      </c>
      <c r="D3" s="12" t="n">
        <v>4</v>
      </c>
      <c r="E3" s="12" t="s">
        <v>71</v>
      </c>
      <c r="F3" s="13" t="s">
        <v>4</v>
      </c>
      <c r="G3" s="7" t="n">
        <f aca="false">B3+B4+B6+B9</f>
        <v>732185</v>
      </c>
      <c r="H3" s="7" t="n">
        <f aca="false">G3*Totale!G3</f>
        <v>732185</v>
      </c>
      <c r="I3" s="14" t="n">
        <f aca="false">H3*100/$H$15</f>
        <v>28.8478624288885</v>
      </c>
      <c r="J3" s="7" t="n">
        <f aca="false">IF(I3&gt;=8,H3,0)</f>
        <v>732185</v>
      </c>
      <c r="K3" s="14" t="n">
        <f aca="false">J3*100/$J$15</f>
        <v>35.2860240963855</v>
      </c>
      <c r="L3" s="2" t="n">
        <f aca="false">J3/$J$16</f>
        <v>9.17444585061461</v>
      </c>
      <c r="M3" s="7" t="n">
        <f aca="false">IF(J3=MAX($J$3:$J$13),0,J3)</f>
        <v>732185</v>
      </c>
      <c r="N3" s="2" t="n">
        <f aca="false">IF(J3&lt;MAX($J$3:$J$13),M3/$M$16,$I$1)</f>
        <v>8.25480845114884</v>
      </c>
      <c r="O3" s="2" t="n">
        <f aca="false">IF(MAX($L$3:$L$13)&gt;=$I$1,L3,N3)</f>
        <v>8.25480845114884</v>
      </c>
      <c r="P3" s="15" t="n">
        <f aca="false">INT(O3)</f>
        <v>8</v>
      </c>
      <c r="Q3" s="15" t="n">
        <f aca="false">P3+S3+U3+W3+Y3+AA3</f>
        <v>8</v>
      </c>
      <c r="R3" s="2" t="n">
        <f aca="false">O3-P3</f>
        <v>0.254808451148842</v>
      </c>
      <c r="S3" s="0" t="n">
        <f aca="false">IF($P$15&lt;$E$1,1,0)*IF(R3=MAX($R$3:$R$13),1,0)</f>
        <v>0</v>
      </c>
      <c r="T3" s="2" t="n">
        <f aca="false">IF(S3=1,0,R3)</f>
        <v>0.254808451148842</v>
      </c>
      <c r="U3" s="0" t="n">
        <f aca="false">IF($S$15&lt;$E$1,1,0)*IF(T3=MAX($T$3:$T$15),1,0)</f>
        <v>0</v>
      </c>
      <c r="V3" s="2" t="n">
        <f aca="false">IF(U3=1,0,T3)</f>
        <v>0.254808451148842</v>
      </c>
      <c r="W3" s="0" t="n">
        <f aca="false">IF($U$15&lt;$E$1,1,0)*IF(V3=MAX($V$3:$V$13),1,0)</f>
        <v>0</v>
      </c>
      <c r="X3" s="2" t="n">
        <f aca="false">IF(W3=1,0,V3)</f>
        <v>0.254808451148842</v>
      </c>
      <c r="Y3" s="0" t="n">
        <f aca="false">IF(W$15&lt;$E$1,1,0)*IF(X3=MAX(X$3:X$13),1,0)</f>
        <v>0</v>
      </c>
      <c r="Z3" s="2" t="n">
        <f aca="false">IF(Y3=1,0,X3)</f>
        <v>0.254808451148842</v>
      </c>
      <c r="AA3" s="0" t="n">
        <f aca="false">IF(Y$15&lt;$E$1,1,0)*IF(Z3=MAX(Z$3:Z$13),1,0)</f>
        <v>0</v>
      </c>
    </row>
    <row r="4" customFormat="false" ht="51.75" hidden="false" customHeight="false" outlineLevel="0" collapsed="false">
      <c r="A4" s="10" t="s">
        <v>131</v>
      </c>
      <c r="B4" s="11" t="n">
        <v>288897</v>
      </c>
      <c r="C4" s="12" t="n">
        <v>11.38</v>
      </c>
      <c r="D4" s="12" t="n">
        <v>4</v>
      </c>
      <c r="E4" s="12" t="s">
        <v>71</v>
      </c>
      <c r="F4" s="13"/>
      <c r="G4" s="7"/>
      <c r="H4" s="7"/>
      <c r="I4" s="14"/>
      <c r="J4" s="7"/>
      <c r="K4" s="7"/>
      <c r="L4" s="2"/>
      <c r="M4" s="7"/>
      <c r="N4" s="2"/>
      <c r="O4" s="2"/>
      <c r="P4" s="15"/>
      <c r="Q4" s="15"/>
      <c r="R4" s="2"/>
      <c r="T4" s="2"/>
      <c r="V4" s="2"/>
      <c r="X4" s="2"/>
      <c r="Z4" s="2"/>
    </row>
    <row r="5" customFormat="false" ht="26.25" hidden="false" customHeight="false" outlineLevel="0" collapsed="false">
      <c r="A5" s="10" t="s">
        <v>72</v>
      </c>
      <c r="B5" s="11" t="n">
        <v>133486</v>
      </c>
      <c r="C5" s="12" t="n">
        <v>5.26</v>
      </c>
      <c r="D5" s="12" t="n">
        <v>2</v>
      </c>
      <c r="E5" s="12" t="s">
        <v>172</v>
      </c>
      <c r="F5" s="13" t="s">
        <v>6</v>
      </c>
      <c r="G5" s="7" t="n">
        <f aca="false">B5+B7</f>
        <v>198218</v>
      </c>
      <c r="H5" s="7" t="n">
        <f aca="false">G5*Totale!G5</f>
        <v>198218</v>
      </c>
      <c r="I5" s="14" t="n">
        <f aca="false">H5*100/$H$15</f>
        <v>7.80972786239737</v>
      </c>
      <c r="J5" s="7" t="n">
        <f aca="false">IF(I5&gt;=8,H5,0)</f>
        <v>0</v>
      </c>
      <c r="K5" s="14" t="n">
        <f aca="false">J5*100/$J$15</f>
        <v>0</v>
      </c>
      <c r="L5" s="2" t="n">
        <f aca="false">J5/$J$16</f>
        <v>0</v>
      </c>
      <c r="M5" s="7" t="n">
        <f aca="false">IF(J5=MAX($J$3:$J$13),0,J5)</f>
        <v>0</v>
      </c>
      <c r="N5" s="2" t="n">
        <f aca="false">IF(J5&lt;MAX($J$3:$J$13),M5/$M$16,$I$1)</f>
        <v>0</v>
      </c>
      <c r="O5" s="2" t="n">
        <f aca="false">IF(MAX($L$3:$L$13)&gt;=$I$1,L5,N5)</f>
        <v>0</v>
      </c>
      <c r="P5" s="15" t="n">
        <f aca="false">INT(O5)</f>
        <v>0</v>
      </c>
      <c r="Q5" s="15" t="n">
        <f aca="false">P5+S5+U5+W5+Y5+AA5</f>
        <v>0</v>
      </c>
      <c r="R5" s="2" t="n">
        <f aca="false">O5-P5</f>
        <v>0</v>
      </c>
      <c r="S5" s="0" t="n">
        <f aca="false">IF($P$15&lt;$E$1,1,0)*IF(R5=MAX($R$3:$R$13),1,0)</f>
        <v>0</v>
      </c>
      <c r="T5" s="2" t="n">
        <f aca="false">IF(S5=1,0,R5)</f>
        <v>0</v>
      </c>
      <c r="U5" s="0" t="n">
        <f aca="false">IF($S$15&lt;$E$1,1,0)*IF(T5=MAX($T$3:$T$15),1,0)</f>
        <v>0</v>
      </c>
      <c r="V5" s="2" t="n">
        <f aca="false">IF(U5=1,0,T5)</f>
        <v>0</v>
      </c>
      <c r="W5" s="0" t="n">
        <f aca="false">IF($U$15&lt;$E$1,1,0)*IF(V5=MAX($V$3:$V$13),1,0)</f>
        <v>0</v>
      </c>
      <c r="X5" s="2" t="n">
        <f aca="false">IF(W5=1,0,V5)</f>
        <v>0</v>
      </c>
      <c r="Y5" s="0" t="n">
        <f aca="false">IF(W$15&lt;$E$1,1,0)*IF(X5=MAX(X$3:X$13),1,0)</f>
        <v>0</v>
      </c>
      <c r="Z5" s="2" t="n">
        <f aca="false">IF(Y5=1,0,X5)</f>
        <v>0</v>
      </c>
      <c r="AA5" s="0" t="n">
        <f aca="false">IF(Y$15&lt;$E$1,1,0)*IF(Z5=MAX(Z$3:Z$13),1,0)</f>
        <v>0</v>
      </c>
    </row>
    <row r="6" customFormat="false" ht="51.75" hidden="false" customHeight="false" outlineLevel="0" collapsed="false">
      <c r="A6" s="10" t="s">
        <v>76</v>
      </c>
      <c r="B6" s="11" t="n">
        <v>93229</v>
      </c>
      <c r="C6" s="12" t="n">
        <v>3.67</v>
      </c>
      <c r="D6" s="12" t="n">
        <v>1</v>
      </c>
      <c r="E6" s="12" t="s">
        <v>71</v>
      </c>
      <c r="F6" s="13"/>
      <c r="G6" s="7"/>
      <c r="H6" s="7"/>
      <c r="I6" s="14"/>
      <c r="J6" s="7"/>
      <c r="K6" s="7"/>
      <c r="L6" s="2"/>
      <c r="M6" s="7"/>
      <c r="N6" s="2"/>
      <c r="O6" s="2"/>
      <c r="P6" s="15"/>
      <c r="Q6" s="15"/>
      <c r="R6" s="2"/>
      <c r="T6" s="2"/>
      <c r="V6" s="2"/>
      <c r="X6" s="2"/>
      <c r="Z6" s="2"/>
    </row>
    <row r="7" customFormat="false" ht="51.75" hidden="false" customHeight="false" outlineLevel="0" collapsed="false">
      <c r="A7" s="10" t="s">
        <v>133</v>
      </c>
      <c r="B7" s="11" t="n">
        <v>64732</v>
      </c>
      <c r="C7" s="12" t="n">
        <v>2.55</v>
      </c>
      <c r="D7" s="12"/>
      <c r="E7" s="12" t="s">
        <v>172</v>
      </c>
      <c r="F7" s="13" t="s">
        <v>77</v>
      </c>
      <c r="G7" s="7" t="n">
        <f aca="false">B18+B19+B21</f>
        <v>1099313</v>
      </c>
      <c r="H7" s="7" t="n">
        <f aca="false">G7*Totale!G7</f>
        <v>1099313</v>
      </c>
      <c r="I7" s="14" t="n">
        <f aca="false">H7*100/$H$15</f>
        <v>43.3125920229022</v>
      </c>
      <c r="J7" s="7" t="n">
        <f aca="false">IF(I7&gt;=8,H7,0)</f>
        <v>1099313</v>
      </c>
      <c r="K7" s="14" t="n">
        <f aca="false">J7*100/$J$15</f>
        <v>52.9789397590361</v>
      </c>
      <c r="L7" s="2" t="n">
        <f aca="false">J7/$J$16</f>
        <v>13.7746438282356</v>
      </c>
      <c r="M7" s="7" t="n">
        <f aca="false">IF(J7=MAX($J$3:$J$13),0,J7)</f>
        <v>0</v>
      </c>
      <c r="N7" s="2" t="n">
        <f aca="false">IF(J7&lt;MAX($J$3:$J$13),M7/$M$16,$I$1)</f>
        <v>15</v>
      </c>
      <c r="O7" s="2" t="n">
        <f aca="false">IF(MAX($L$3:$L$13)&gt;=$I$1,L7,N7)</f>
        <v>15</v>
      </c>
      <c r="P7" s="15" t="n">
        <f aca="false">INT(O7)</f>
        <v>15</v>
      </c>
      <c r="Q7" s="15" t="n">
        <f aca="false">P7+S7+U7+W7+Y7+AA7</f>
        <v>15</v>
      </c>
      <c r="R7" s="2" t="n">
        <f aca="false">O7-P7</f>
        <v>0</v>
      </c>
      <c r="S7" s="0" t="n">
        <f aca="false">IF($P$15&lt;$E$1,1,0)*IF(R7=MAX($R$3:$R$13),1,0)</f>
        <v>0</v>
      </c>
      <c r="T7" s="2" t="n">
        <f aca="false">IF(S7=1,0,R7)</f>
        <v>0</v>
      </c>
      <c r="U7" s="0" t="n">
        <f aca="false">IF($S$15&lt;$E$1,1,0)*IF(T7=MAX($T$3:$T$15),1,0)</f>
        <v>0</v>
      </c>
      <c r="V7" s="2" t="n">
        <f aca="false">IF(U7=1,0,T7)</f>
        <v>0</v>
      </c>
      <c r="W7" s="0" t="n">
        <f aca="false">IF($U$15&lt;$E$1,1,0)*IF(V7=MAX($V$3:$V$13),1,0)</f>
        <v>0</v>
      </c>
      <c r="X7" s="2" t="n">
        <f aca="false">IF(W7=1,0,V7)</f>
        <v>0</v>
      </c>
      <c r="Y7" s="0" t="n">
        <f aca="false">IF(W$15&lt;$E$1,1,0)*IF(X7=MAX(X$3:X$13),1,0)</f>
        <v>0</v>
      </c>
      <c r="Z7" s="2" t="n">
        <f aca="false">IF(Y7=1,0,X7)</f>
        <v>0</v>
      </c>
      <c r="AA7" s="0" t="n">
        <f aca="false">IF(Y$15&lt;$E$1,1,0)*IF(Z7=MAX(Z$3:Z$13),1,0)</f>
        <v>0</v>
      </c>
    </row>
    <row r="8" customFormat="false" ht="39" hidden="false" customHeight="false" outlineLevel="0" collapsed="false">
      <c r="A8" s="10" t="s">
        <v>79</v>
      </c>
      <c r="B8" s="11" t="n">
        <v>53193</v>
      </c>
      <c r="C8" s="12" t="n">
        <v>2.1</v>
      </c>
      <c r="D8" s="12"/>
      <c r="E8" s="12" t="s">
        <v>80</v>
      </c>
      <c r="F8" s="13"/>
      <c r="G8" s="7"/>
      <c r="H8" s="7"/>
      <c r="I8" s="14"/>
      <c r="J8" s="7"/>
      <c r="K8" s="7"/>
      <c r="L8" s="2"/>
      <c r="M8" s="7"/>
      <c r="N8" s="2"/>
      <c r="O8" s="2"/>
      <c r="P8" s="15"/>
      <c r="Q8" s="15"/>
      <c r="R8" s="2"/>
      <c r="T8" s="2"/>
      <c r="V8" s="2"/>
      <c r="X8" s="2"/>
      <c r="Z8" s="2"/>
    </row>
    <row r="9" customFormat="false" ht="39" hidden="false" customHeight="false" outlineLevel="0" collapsed="false">
      <c r="A9" s="10" t="s">
        <v>74</v>
      </c>
      <c r="B9" s="11" t="n">
        <v>51410</v>
      </c>
      <c r="C9" s="12" t="n">
        <v>2.03</v>
      </c>
      <c r="D9" s="12"/>
      <c r="E9" s="12" t="s">
        <v>71</v>
      </c>
      <c r="F9" s="13" t="s">
        <v>10</v>
      </c>
      <c r="G9" s="7" t="n">
        <f aca="false">B20</f>
        <v>243502</v>
      </c>
      <c r="H9" s="7" t="n">
        <f aca="false">G9*Totale!G9</f>
        <v>243502</v>
      </c>
      <c r="I9" s="14" t="n">
        <f aca="false">H9*100/$H$15</f>
        <v>9.59390344948231</v>
      </c>
      <c r="J9" s="7" t="n">
        <f aca="false">IF(I9&gt;=8,H9,0)</f>
        <v>243502</v>
      </c>
      <c r="K9" s="14" t="n">
        <f aca="false">J9*100/$J$15</f>
        <v>11.7350361445783</v>
      </c>
      <c r="L9" s="2" t="n">
        <f aca="false">J9/$J$16</f>
        <v>3.05113586527498</v>
      </c>
      <c r="M9" s="7" t="n">
        <f aca="false">IF(J9=MAX($J$3:$J$13),0,J9)</f>
        <v>243502</v>
      </c>
      <c r="N9" s="2" t="n">
        <f aca="false">IF(J9&lt;MAX($J$3:$J$13),M9/$M$16,$I$1)</f>
        <v>2.74529301675348</v>
      </c>
      <c r="O9" s="2" t="n">
        <f aca="false">IF(MAX($L$3:$L$13)&gt;=$I$1,L9,N9)</f>
        <v>2.74529301675348</v>
      </c>
      <c r="P9" s="15" t="n">
        <f aca="false">INT(O9)</f>
        <v>2</v>
      </c>
      <c r="Q9" s="15" t="n">
        <f aca="false">P9+S9+U9+W9+Y9+AA9</f>
        <v>3</v>
      </c>
      <c r="R9" s="2" t="n">
        <f aca="false">O9-P9</f>
        <v>0.745293016753478</v>
      </c>
      <c r="S9" s="0" t="n">
        <f aca="false">IF($P$15&lt;$E$1,1,0)*IF(R9=MAX($R$3:$R$13),1,0)</f>
        <v>1</v>
      </c>
      <c r="T9" s="2" t="n">
        <f aca="false">IF(S9=1,0,R9)</f>
        <v>0</v>
      </c>
      <c r="U9" s="0" t="n">
        <f aca="false">IF($S$15&lt;$E$1,1,0)*IF(T9=MAX($T$3:$T$15),1,0)</f>
        <v>0</v>
      </c>
      <c r="V9" s="2" t="n">
        <f aca="false">IF(U9=1,0,T9)</f>
        <v>0</v>
      </c>
      <c r="W9" s="0" t="n">
        <f aca="false">IF($U$15&lt;$E$1,1,0)*IF(V9=MAX($V$3:$V$13),1,0)</f>
        <v>0</v>
      </c>
      <c r="X9" s="2" t="n">
        <f aca="false">IF(W9=1,0,V9)</f>
        <v>0</v>
      </c>
      <c r="Y9" s="0" t="n">
        <f aca="false">IF(W$15&lt;$E$1,1,0)*IF(X9=MAX(X$3:X$13),1,0)</f>
        <v>0</v>
      </c>
      <c r="Z9" s="2" t="n">
        <f aca="false">IF(Y9=1,0,X9)</f>
        <v>0</v>
      </c>
      <c r="AA9" s="0" t="n">
        <f aca="false">IF(Y$15&lt;$E$1,1,0)*IF(Z9=MAX(Z$3:Z$13),1,0)</f>
        <v>0</v>
      </c>
    </row>
    <row r="10" customFormat="false" ht="26.25" hidden="false" customHeight="false" outlineLevel="0" collapsed="false">
      <c r="A10" s="10" t="s">
        <v>81</v>
      </c>
      <c r="B10" s="11" t="n">
        <v>14688</v>
      </c>
      <c r="C10" s="12" t="n">
        <v>0.58</v>
      </c>
      <c r="D10" s="12"/>
      <c r="E10" s="12" t="s">
        <v>80</v>
      </c>
      <c r="F10" s="13"/>
      <c r="G10" s="7"/>
      <c r="H10" s="7"/>
      <c r="I10" s="14"/>
      <c r="J10" s="7"/>
      <c r="K10" s="7"/>
      <c r="L10" s="2"/>
      <c r="M10" s="7"/>
      <c r="N10" s="2"/>
      <c r="O10" s="2"/>
      <c r="P10" s="15"/>
      <c r="Q10" s="15"/>
      <c r="R10" s="2"/>
      <c r="T10" s="2"/>
      <c r="V10" s="2"/>
      <c r="X10" s="2"/>
      <c r="Z10" s="2"/>
    </row>
    <row r="11" customFormat="false" ht="39" hidden="false" customHeight="false" outlineLevel="0" collapsed="false">
      <c r="A11" s="10" t="s">
        <v>83</v>
      </c>
      <c r="B11" s="11" t="n">
        <v>12764</v>
      </c>
      <c r="C11" s="12" t="n">
        <v>0.5</v>
      </c>
      <c r="D11" s="12"/>
      <c r="E11" s="12" t="s">
        <v>80</v>
      </c>
      <c r="F11" s="13" t="s">
        <v>12</v>
      </c>
      <c r="G11" s="7" t="n">
        <f aca="false">B24+B25</f>
        <v>29678</v>
      </c>
      <c r="H11" s="7" t="n">
        <f aca="false">G11*Totale!G11</f>
        <v>29678</v>
      </c>
      <c r="I11" s="14" t="n">
        <f aca="false">H11*100/$H$15</f>
        <v>1.16930401628626</v>
      </c>
      <c r="J11" s="7" t="n">
        <f aca="false">IF(I11&gt;=8,H11,0)</f>
        <v>0</v>
      </c>
      <c r="K11" s="14" t="n">
        <f aca="false">J11*100/$J$15</f>
        <v>0</v>
      </c>
      <c r="L11" s="2" t="n">
        <f aca="false">J11/$J$16</f>
        <v>0</v>
      </c>
      <c r="M11" s="7" t="n">
        <f aca="false">IF(J11=MAX($J$3:$J$13),0,J11)</f>
        <v>0</v>
      </c>
      <c r="N11" s="2" t="n">
        <f aca="false">IF(J11&lt;MAX($J$3:$J$13),M11/$M$16,$I$1)</f>
        <v>0</v>
      </c>
      <c r="O11" s="2" t="n">
        <f aca="false">IF(MAX($L$3:$L$13)&gt;=$I$1,L11,N11)</f>
        <v>0</v>
      </c>
      <c r="P11" s="15" t="n">
        <f aca="false">INT(O11)</f>
        <v>0</v>
      </c>
      <c r="Q11" s="15" t="n">
        <f aca="false">P11+S11+U11+W11+Y11+AA11</f>
        <v>0</v>
      </c>
      <c r="R11" s="2" t="n">
        <f aca="false">O11-P11</f>
        <v>0</v>
      </c>
      <c r="S11" s="0" t="n">
        <f aca="false">IF($P$15&lt;$E$1,1,0)*IF(R11=MAX($R$3:$R$13),1,0)</f>
        <v>0</v>
      </c>
      <c r="T11" s="2" t="n">
        <f aca="false">IF(S11=1,0,R11)</f>
        <v>0</v>
      </c>
      <c r="U11" s="0" t="n">
        <f aca="false">IF($S$15&lt;$E$1,1,0)*IF(T11=MAX($T$3:$T$15),1,0)</f>
        <v>0</v>
      </c>
      <c r="V11" s="2" t="n">
        <f aca="false">IF(U11=1,0,T11)</f>
        <v>0</v>
      </c>
      <c r="W11" s="0" t="n">
        <f aca="false">IF($U$15&lt;$E$1,1,0)*IF(V11=MAX($V$3:$V$13),1,0)</f>
        <v>0</v>
      </c>
      <c r="X11" s="2" t="n">
        <f aca="false">IF(W11=1,0,V11)</f>
        <v>0</v>
      </c>
      <c r="Y11" s="0" t="n">
        <f aca="false">IF(W$15&lt;$E$1,1,0)*IF(X11=MAX(X$3:X$13),1,0)</f>
        <v>0</v>
      </c>
      <c r="Z11" s="2" t="n">
        <f aca="false">IF(Y11=1,0,X11)</f>
        <v>0</v>
      </c>
      <c r="AA11" s="0" t="n">
        <f aca="false">IF(Y$15&lt;$E$1,1,0)*IF(Z11=MAX(Z$3:Z$13),1,0)</f>
        <v>0</v>
      </c>
    </row>
    <row r="12" customFormat="false" ht="39" hidden="false" customHeight="false" outlineLevel="0" collapsed="false">
      <c r="A12" s="10" t="s">
        <v>84</v>
      </c>
      <c r="B12" s="11" t="n">
        <v>6866</v>
      </c>
      <c r="C12" s="12" t="n">
        <v>0.27</v>
      </c>
      <c r="D12" s="12"/>
      <c r="E12" s="12" t="s">
        <v>80</v>
      </c>
      <c r="F12" s="13"/>
      <c r="G12" s="7"/>
      <c r="H12" s="7"/>
      <c r="I12" s="14"/>
      <c r="J12" s="7"/>
      <c r="K12" s="7"/>
      <c r="L12" s="2"/>
      <c r="M12" s="7"/>
      <c r="N12" s="2"/>
      <c r="O12" s="2"/>
      <c r="P12" s="16"/>
      <c r="Q12" s="16"/>
      <c r="T12" s="2"/>
      <c r="V12" s="2"/>
      <c r="X12" s="2"/>
      <c r="Z12" s="2"/>
    </row>
    <row r="13" customFormat="false" ht="51.75" hidden="false" customHeight="false" outlineLevel="0" collapsed="false">
      <c r="A13" s="10" t="s">
        <v>136</v>
      </c>
      <c r="B13" s="11" t="n">
        <v>6295</v>
      </c>
      <c r="C13" s="12" t="n">
        <v>0.25</v>
      </c>
      <c r="D13" s="12"/>
      <c r="E13" s="12" t="s">
        <v>80</v>
      </c>
      <c r="F13" s="13" t="s">
        <v>14</v>
      </c>
      <c r="G13" s="7" t="n">
        <f aca="false">SUM(B10:B14)+SUM(B22:B23)+SUM(B26:B31)+B37+B41+B8</f>
        <v>235195</v>
      </c>
      <c r="H13" s="7" t="n">
        <f aca="false">G13*Totale!G13</f>
        <v>235195.000000001</v>
      </c>
      <c r="I13" s="14" t="n">
        <f aca="false">H13*100/$H$15</f>
        <v>9.26661022004335</v>
      </c>
      <c r="J13" s="7" t="n">
        <v>0</v>
      </c>
      <c r="K13" s="14" t="n">
        <f aca="false">J13*100/$J$15</f>
        <v>0</v>
      </c>
      <c r="L13" s="2" t="n">
        <f aca="false">J13/$J$16</f>
        <v>0</v>
      </c>
      <c r="M13" s="7" t="n">
        <f aca="false">IF(J13=MAX($J$3:$J$13),0,J13)</f>
        <v>0</v>
      </c>
      <c r="N13" s="2" t="n">
        <f aca="false">IF(J13&lt;MAX($J$3:$J$13),M13/$M$16,$I$1)</f>
        <v>0</v>
      </c>
      <c r="O13" s="2" t="n">
        <f aca="false">IF(MAX($L$3:$L$13)&gt;=$I$1,L13,N13)</f>
        <v>0</v>
      </c>
      <c r="P13" s="15" t="n">
        <f aca="false">INT(O13)</f>
        <v>0</v>
      </c>
      <c r="Q13" s="15" t="n">
        <f aca="false">P13+S13+U13+W13+Y13+AA13</f>
        <v>0</v>
      </c>
      <c r="R13" s="2" t="n">
        <f aca="false">O13-P13</f>
        <v>0</v>
      </c>
      <c r="S13" s="0" t="n">
        <f aca="false">IF($P$15&lt;$E$1,1,0)*IF(R13=MAX($R$3:$R$13),1,0)</f>
        <v>0</v>
      </c>
      <c r="T13" s="2" t="n">
        <f aca="false">IF(S13=1,0,R13)</f>
        <v>0</v>
      </c>
      <c r="U13" s="0" t="n">
        <f aca="false">IF($S$15&lt;$E$1,1,0)*IF(T13=MAX($T$3:$T$15),1,0)</f>
        <v>0</v>
      </c>
      <c r="V13" s="2" t="n">
        <f aca="false">IF(U13=1,0,T13)</f>
        <v>0</v>
      </c>
      <c r="W13" s="0" t="n">
        <f aca="false">IF($U$15&lt;$E$1,1,0)*IF(V13=MAX($V$3:$V$13),1,0)</f>
        <v>0</v>
      </c>
      <c r="X13" s="2" t="n">
        <f aca="false">IF(W13=1,0,V13)</f>
        <v>0</v>
      </c>
      <c r="Y13" s="0" t="n">
        <f aca="false">IF(W$15&lt;$E$1,1,0)*IF(X13=MAX(X$3:X$13),1,0)</f>
        <v>0</v>
      </c>
      <c r="Z13" s="2" t="n">
        <f aca="false">IF(Y13=1,0,X13)</f>
        <v>0</v>
      </c>
      <c r="AA13" s="0" t="n">
        <f aca="false">IF(Y$15&lt;$E$1,1,0)*IF(Z13=MAX(Z$3:Z$13),1,0)</f>
        <v>0</v>
      </c>
    </row>
    <row r="14" customFormat="false" ht="15" hidden="false" customHeight="false" outlineLevel="0" collapsed="false">
      <c r="A14" s="10" t="s">
        <v>135</v>
      </c>
      <c r="B14" s="11" t="n">
        <v>4972</v>
      </c>
      <c r="C14" s="12" t="n">
        <v>0.2</v>
      </c>
      <c r="D14" s="12"/>
      <c r="E14" s="12" t="s">
        <v>80</v>
      </c>
      <c r="G14" s="7"/>
      <c r="H14" s="7"/>
      <c r="I14" s="14"/>
      <c r="J14" s="7"/>
      <c r="K14" s="7"/>
      <c r="L14" s="2"/>
      <c r="M14" s="2"/>
      <c r="N14" s="7"/>
      <c r="O14" s="7"/>
      <c r="P14" s="16"/>
      <c r="Q14" s="16"/>
      <c r="T14" s="2"/>
      <c r="V14" s="2"/>
      <c r="X14" s="2"/>
      <c r="Z14" s="2"/>
    </row>
    <row r="15" customFormat="false" ht="12.75" hidden="false" customHeight="false" outlineLevel="0" collapsed="false">
      <c r="F15" s="1" t="s">
        <v>15</v>
      </c>
      <c r="G15" s="6" t="n">
        <f aca="false">SUM(G1:G13)</f>
        <v>2538091</v>
      </c>
      <c r="H15" s="6" t="n">
        <f aca="false">SUM(H1:H13)</f>
        <v>2538091</v>
      </c>
      <c r="I15" s="17" t="n">
        <f aca="false">SUM(I3:I13)</f>
        <v>100</v>
      </c>
      <c r="J15" s="6" t="n">
        <f aca="false">SUM(J1:J13)</f>
        <v>2075000</v>
      </c>
      <c r="K15" s="6" t="n">
        <f aca="false">SUM(K1:K13)</f>
        <v>100</v>
      </c>
      <c r="L15" s="6"/>
      <c r="M15" s="6" t="n">
        <f aca="false">SUM(M1:M13)</f>
        <v>975687</v>
      </c>
      <c r="N15" s="6"/>
      <c r="O15" s="6"/>
      <c r="P15" s="6" t="n">
        <f aca="false">SUM(P1:P13)</f>
        <v>25</v>
      </c>
      <c r="Q15" s="6" t="n">
        <f aca="false">SUM(Q1:Q13)</f>
        <v>26</v>
      </c>
      <c r="R15" s="1"/>
      <c r="S15" s="6" t="n">
        <f aca="false">P15+SUM(S1:S13)</f>
        <v>26</v>
      </c>
      <c r="T15" s="6"/>
      <c r="U15" s="6" t="n">
        <f aca="false">S15+SUM(U1:U13)</f>
        <v>26</v>
      </c>
      <c r="V15" s="6"/>
      <c r="W15" s="6" t="n">
        <f aca="false">U15+SUM(W1:W13)</f>
        <v>26</v>
      </c>
      <c r="X15" s="6"/>
      <c r="Y15" s="6" t="n">
        <f aca="false">W15+SUM(Y1:Y13)</f>
        <v>26</v>
      </c>
      <c r="Z15" s="6"/>
      <c r="AA15" s="6" t="n">
        <f aca="false">Y15+SUM(AA1:AA13)</f>
        <v>26</v>
      </c>
      <c r="AB15" s="7"/>
      <c r="AC15" s="7"/>
      <c r="AF15" s="9"/>
    </row>
    <row r="16" customFormat="false" ht="51" hidden="false" customHeight="false" outlineLevel="0" collapsed="false">
      <c r="A16" s="18" t="s">
        <v>88</v>
      </c>
      <c r="B16" s="11" t="n">
        <v>1029181</v>
      </c>
      <c r="C16" s="12" t="n">
        <v>40.55</v>
      </c>
      <c r="D16" s="12" t="n">
        <v>11</v>
      </c>
      <c r="E16" s="12"/>
      <c r="G16" s="7"/>
      <c r="H16" s="1" t="s">
        <v>87</v>
      </c>
      <c r="I16" s="1"/>
      <c r="J16" s="1" t="n">
        <f aca="false">INT(J15/$E$1)</f>
        <v>79807</v>
      </c>
      <c r="K16" s="1"/>
      <c r="M16" s="1" t="n">
        <f aca="false">INT(M15/($E$1-$I$1))</f>
        <v>88698</v>
      </c>
    </row>
    <row r="17" customFormat="false" ht="15.75" hidden="false" customHeight="false" outlineLevel="0" collapsed="false">
      <c r="E17" s="12"/>
      <c r="F17" s="7"/>
      <c r="G17" s="7"/>
      <c r="H17" s="13"/>
      <c r="I17" s="7"/>
      <c r="J17" s="9"/>
      <c r="K17" s="9"/>
    </row>
    <row r="18" customFormat="false" ht="25.5" hidden="false" customHeight="false" outlineLevel="0" collapsed="false">
      <c r="A18" s="10" t="s">
        <v>89</v>
      </c>
      <c r="B18" s="11" t="n">
        <v>723582</v>
      </c>
      <c r="C18" s="12" t="n">
        <v>28.51</v>
      </c>
      <c r="D18" s="12" t="n">
        <v>8</v>
      </c>
      <c r="E18" s="12"/>
      <c r="J18" s="9"/>
      <c r="K18" s="9"/>
    </row>
    <row r="19" customFormat="false" ht="51" hidden="false" customHeight="false" outlineLevel="0" collapsed="false">
      <c r="A19" s="10" t="s">
        <v>91</v>
      </c>
      <c r="B19" s="11" t="n">
        <v>271660</v>
      </c>
      <c r="C19" s="12" t="n">
        <v>10.7</v>
      </c>
      <c r="D19" s="12" t="n">
        <v>3</v>
      </c>
      <c r="E19" s="12"/>
      <c r="K19" s="9"/>
    </row>
    <row r="20" customFormat="false" ht="12.75" hidden="false" customHeight="false" outlineLevel="0" collapsed="false">
      <c r="A20" s="10" t="s">
        <v>10</v>
      </c>
      <c r="B20" s="11" t="n">
        <v>243502</v>
      </c>
      <c r="C20" s="12" t="n">
        <v>9.59</v>
      </c>
      <c r="D20" s="12" t="n">
        <v>3</v>
      </c>
      <c r="E20" s="12"/>
      <c r="K20" s="9"/>
    </row>
    <row r="21" customFormat="false" ht="25.5" hidden="false" customHeight="false" outlineLevel="0" collapsed="false">
      <c r="A21" s="10" t="s">
        <v>93</v>
      </c>
      <c r="B21" s="11" t="n">
        <v>104071</v>
      </c>
      <c r="C21" s="12" t="n">
        <v>4.1</v>
      </c>
      <c r="D21" s="12" t="n">
        <v>1</v>
      </c>
      <c r="E21" s="12"/>
      <c r="K21" s="9"/>
    </row>
    <row r="22" customFormat="false" ht="25.5" hidden="false" customHeight="false" outlineLevel="0" collapsed="false">
      <c r="A22" s="10" t="s">
        <v>173</v>
      </c>
      <c r="B22" s="11" t="n">
        <v>33485</v>
      </c>
      <c r="C22" s="12" t="n">
        <v>1.32</v>
      </c>
      <c r="D22" s="12"/>
      <c r="E22" s="12"/>
    </row>
    <row r="23" customFormat="false" ht="38.25" hidden="false" customHeight="false" outlineLevel="0" collapsed="false">
      <c r="A23" s="10" t="s">
        <v>174</v>
      </c>
      <c r="B23" s="11" t="n">
        <v>20825</v>
      </c>
      <c r="C23" s="12" t="n">
        <v>0.82</v>
      </c>
      <c r="D23" s="12"/>
      <c r="E23" s="12"/>
    </row>
    <row r="24" customFormat="false" ht="38.25" hidden="false" customHeight="false" outlineLevel="0" collapsed="false">
      <c r="A24" s="10" t="s">
        <v>95</v>
      </c>
      <c r="B24" s="11" t="n">
        <v>16671</v>
      </c>
      <c r="C24" s="12" t="n">
        <v>0.66</v>
      </c>
      <c r="D24" s="12"/>
      <c r="E24" s="12"/>
    </row>
    <row r="25" customFormat="false" ht="38.25" hidden="false" customHeight="false" outlineLevel="0" collapsed="false">
      <c r="A25" s="10" t="s">
        <v>97</v>
      </c>
      <c r="B25" s="11" t="n">
        <v>13007</v>
      </c>
      <c r="C25" s="12" t="n">
        <v>0.51</v>
      </c>
      <c r="D25" s="12"/>
      <c r="E25" s="12"/>
    </row>
    <row r="26" customFormat="false" ht="38.25" hidden="false" customHeight="false" outlineLevel="0" collapsed="false">
      <c r="A26" s="10" t="s">
        <v>175</v>
      </c>
      <c r="B26" s="11" t="n">
        <v>9735</v>
      </c>
      <c r="C26" s="12" t="n">
        <v>0.38</v>
      </c>
      <c r="D26" s="12"/>
    </row>
    <row r="27" customFormat="false" ht="12.75" hidden="false" customHeight="false" outlineLevel="0" collapsed="false">
      <c r="A27" s="10" t="s">
        <v>146</v>
      </c>
      <c r="B27" s="11" t="n">
        <v>8594</v>
      </c>
      <c r="C27" s="12" t="n">
        <v>0.34</v>
      </c>
      <c r="D27" s="12"/>
    </row>
    <row r="28" customFormat="false" ht="38.25" hidden="false" customHeight="false" outlineLevel="0" collapsed="false">
      <c r="A28" s="10" t="s">
        <v>99</v>
      </c>
      <c r="B28" s="11" t="n">
        <v>7140</v>
      </c>
      <c r="C28" s="12" t="n">
        <v>0.28</v>
      </c>
      <c r="D28" s="12"/>
    </row>
    <row r="29" customFormat="false" ht="25.5" hidden="false" customHeight="false" outlineLevel="0" collapsed="false">
      <c r="A29" s="10" t="s">
        <v>100</v>
      </c>
      <c r="B29" s="11" t="n">
        <v>5756</v>
      </c>
      <c r="C29" s="12" t="n">
        <v>0.23</v>
      </c>
      <c r="D29" s="12"/>
    </row>
    <row r="30" customFormat="false" ht="38.25" hidden="false" customHeight="false" outlineLevel="0" collapsed="false">
      <c r="A30" s="10" t="s">
        <v>101</v>
      </c>
      <c r="B30" s="11" t="n">
        <v>4709</v>
      </c>
      <c r="C30" s="12" t="n">
        <v>0.19</v>
      </c>
      <c r="D30" s="12"/>
    </row>
    <row r="31" customFormat="false" ht="38.25" hidden="false" customHeight="false" outlineLevel="0" collapsed="false">
      <c r="A31" s="10" t="s">
        <v>141</v>
      </c>
      <c r="B31" s="11" t="n">
        <v>3423</v>
      </c>
      <c r="C31" s="12" t="n">
        <v>0.13</v>
      </c>
      <c r="D31" s="12"/>
    </row>
    <row r="33" customFormat="false" ht="51" hidden="false" customHeight="false" outlineLevel="0" collapsed="false">
      <c r="A33" s="18" t="s">
        <v>103</v>
      </c>
      <c r="B33" s="11" t="n">
        <v>1466160</v>
      </c>
      <c r="C33" s="12" t="n">
        <v>57.77</v>
      </c>
      <c r="D33" s="12" t="n">
        <v>15</v>
      </c>
    </row>
    <row r="35" customFormat="false" ht="51" hidden="false" customHeight="false" outlineLevel="0" collapsed="false">
      <c r="A35" s="10" t="s">
        <v>176</v>
      </c>
      <c r="B35" s="11" t="n">
        <v>36194</v>
      </c>
      <c r="C35" s="12" t="n">
        <v>1.43</v>
      </c>
      <c r="D35" s="12"/>
    </row>
    <row r="37" customFormat="false" ht="63.75" hidden="false" customHeight="false" outlineLevel="0" collapsed="false">
      <c r="A37" s="18" t="s">
        <v>177</v>
      </c>
      <c r="B37" s="11" t="n">
        <v>36194</v>
      </c>
      <c r="C37" s="12" t="n">
        <v>1.43</v>
      </c>
      <c r="D37" s="12"/>
    </row>
    <row r="39" customFormat="false" ht="38.25" hidden="false" customHeight="false" outlineLevel="0" collapsed="false">
      <c r="A39" s="10" t="s">
        <v>116</v>
      </c>
      <c r="B39" s="11" t="n">
        <v>6556</v>
      </c>
      <c r="C39" s="12" t="n">
        <v>0.26</v>
      </c>
      <c r="D39" s="12"/>
    </row>
    <row r="41" customFormat="false" ht="51" hidden="false" customHeight="false" outlineLevel="0" collapsed="false">
      <c r="A41" s="18" t="s">
        <v>117</v>
      </c>
      <c r="B41" s="11" t="n">
        <v>6556</v>
      </c>
      <c r="C41" s="12" t="n">
        <v>0.26</v>
      </c>
      <c r="D4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28"/>
  </cols>
  <sheetData>
    <row r="1" customFormat="false" ht="18" hidden="false" customHeight="false" outlineLevel="0" collapsed="false">
      <c r="A1" s="1" t="s">
        <v>178</v>
      </c>
      <c r="C1" s="0" t="s">
        <v>48</v>
      </c>
      <c r="E1" s="8" t="n">
        <v>9</v>
      </c>
      <c r="G1" s="0" t="s">
        <v>49</v>
      </c>
      <c r="I1" s="8" t="n">
        <v>5</v>
      </c>
      <c r="J1" s="8"/>
      <c r="M1" s="1"/>
      <c r="N1" s="1"/>
      <c r="O1" s="1"/>
      <c r="P1" s="1"/>
      <c r="Q1" s="1"/>
    </row>
    <row r="2" customFormat="false" ht="18" hidden="false" customHeight="false" outlineLevel="0" collapsed="false">
      <c r="G2" s="0" t="s">
        <v>140</v>
      </c>
      <c r="H2" s="0" t="s">
        <v>51</v>
      </c>
      <c r="I2" s="9" t="s">
        <v>52</v>
      </c>
      <c r="J2" s="0" t="s">
        <v>53</v>
      </c>
      <c r="K2" s="0" t="s">
        <v>54</v>
      </c>
      <c r="L2" s="0" t="s">
        <v>55</v>
      </c>
      <c r="M2" s="0" t="s">
        <v>56</v>
      </c>
      <c r="N2" s="0" t="s">
        <v>57</v>
      </c>
      <c r="O2" s="0" t="s">
        <v>58</v>
      </c>
      <c r="P2" s="8" t="s">
        <v>59</v>
      </c>
      <c r="Q2" s="8" t="s">
        <v>60</v>
      </c>
      <c r="R2" s="0" t="s">
        <v>61</v>
      </c>
      <c r="S2" s="0" t="s">
        <v>62</v>
      </c>
      <c r="T2" s="0" t="s">
        <v>63</v>
      </c>
      <c r="U2" s="0" t="s">
        <v>64</v>
      </c>
      <c r="V2" s="0" t="s">
        <v>65</v>
      </c>
      <c r="W2" s="0" t="s">
        <v>66</v>
      </c>
      <c r="X2" s="0" t="s">
        <v>65</v>
      </c>
      <c r="Y2" s="0" t="s">
        <v>67</v>
      </c>
      <c r="Z2" s="0" t="s">
        <v>68</v>
      </c>
      <c r="AA2" s="0" t="s">
        <v>69</v>
      </c>
    </row>
    <row r="3" customFormat="false" ht="51.75" hidden="false" customHeight="false" outlineLevel="0" collapsed="false">
      <c r="A3" s="10" t="s">
        <v>131</v>
      </c>
      <c r="B3" s="11" t="n">
        <v>162798</v>
      </c>
      <c r="C3" s="12" t="n">
        <v>17.17</v>
      </c>
      <c r="D3" s="12" t="n">
        <v>2</v>
      </c>
      <c r="E3" s="12" t="s">
        <v>71</v>
      </c>
      <c r="F3" s="13" t="s">
        <v>4</v>
      </c>
      <c r="G3" s="7" t="n">
        <f aca="false">B3+B4+B7+B8</f>
        <v>333638</v>
      </c>
      <c r="H3" s="7" t="n">
        <f aca="false">G3*Totale!G3</f>
        <v>333638</v>
      </c>
      <c r="I3" s="14" t="n">
        <f aca="false">H3*100/$H$15</f>
        <v>35.178111078894</v>
      </c>
      <c r="J3" s="7" t="n">
        <f aca="false">IF(I3&gt;=8,H3,0)</f>
        <v>333638</v>
      </c>
      <c r="K3" s="14" t="n">
        <f aca="false">J3*100/$J$15</f>
        <v>41.8361154023634</v>
      </c>
      <c r="L3" s="2" t="n">
        <f aca="false">J3/$J$16</f>
        <v>3.7652834362198</v>
      </c>
      <c r="M3" s="7" t="n">
        <f aca="false">IF(J3=MAX($J$3:$J$13),0,J3)</f>
        <v>333638</v>
      </c>
      <c r="N3" s="2" t="n">
        <f aca="false">IF(J3&lt;MAX($J$3:$J$13),M3/$M$16,$I$1)</f>
        <v>2.943743492915</v>
      </c>
      <c r="O3" s="2" t="n">
        <f aca="false">IF(MAX($L$3:$L$13)&gt;=$I$1,L3,N3)</f>
        <v>2.943743492915</v>
      </c>
      <c r="P3" s="15" t="n">
        <f aca="false">INT(O3)</f>
        <v>2</v>
      </c>
      <c r="Q3" s="15" t="n">
        <f aca="false">P3+S3+U3+W3+Y3+AA3</f>
        <v>3</v>
      </c>
      <c r="R3" s="2" t="n">
        <f aca="false">O3-P3</f>
        <v>0.943743492914998</v>
      </c>
      <c r="S3" s="0" t="n">
        <f aca="false">IF($P$15&lt;$E$1,1,0)*IF(R3=MAX($R$3:$R$13),1,0)</f>
        <v>1</v>
      </c>
      <c r="T3" s="2" t="n">
        <f aca="false">IF(S3=1,0,R3)</f>
        <v>0</v>
      </c>
      <c r="U3" s="0" t="n">
        <f aca="false">IF($S$15&lt;$E$1,1,0)*IF(T3=MAX($T$3:$T$15),1,0)</f>
        <v>0</v>
      </c>
      <c r="V3" s="2" t="n">
        <f aca="false">IF(U3=1,0,T3)</f>
        <v>0</v>
      </c>
      <c r="W3" s="0" t="n">
        <f aca="false">IF($U$15&lt;$E$1,1,0)*IF(V3=MAX($V$3:$V$13),1,0)</f>
        <v>0</v>
      </c>
      <c r="X3" s="2" t="n">
        <f aca="false">IF(W3=1,0,V3)</f>
        <v>0</v>
      </c>
      <c r="Y3" s="0" t="n">
        <f aca="false">IF(W$15&lt;$E$1,1,0)*IF(X3=MAX(X$3:X$13),1,0)</f>
        <v>0</v>
      </c>
      <c r="Z3" s="2" t="n">
        <f aca="false">IF(Y3=1,0,X3)</f>
        <v>0</v>
      </c>
      <c r="AA3" s="0" t="n">
        <f aca="false">IF(Y$15&lt;$E$1,1,0)*IF(Z3=MAX(Z$3:Z$13),1,0)</f>
        <v>0</v>
      </c>
    </row>
    <row r="4" customFormat="false" ht="39" hidden="false" customHeight="false" outlineLevel="0" collapsed="false">
      <c r="A4" s="10" t="s">
        <v>132</v>
      </c>
      <c r="B4" s="11" t="n">
        <v>119084</v>
      </c>
      <c r="C4" s="12" t="n">
        <v>12.56</v>
      </c>
      <c r="D4" s="12" t="n">
        <v>1</v>
      </c>
      <c r="E4" s="12" t="s">
        <v>71</v>
      </c>
      <c r="F4" s="13"/>
      <c r="G4" s="7"/>
      <c r="H4" s="7"/>
      <c r="I4" s="14"/>
      <c r="J4" s="7"/>
      <c r="K4" s="7"/>
      <c r="L4" s="2"/>
      <c r="M4" s="7"/>
      <c r="N4" s="2"/>
      <c r="O4" s="2"/>
      <c r="P4" s="15"/>
      <c r="Q4" s="15"/>
      <c r="R4" s="2"/>
      <c r="T4" s="2"/>
      <c r="V4" s="2"/>
      <c r="X4" s="2"/>
      <c r="Z4" s="2"/>
    </row>
    <row r="5" customFormat="false" ht="26.25" hidden="false" customHeight="false" outlineLevel="0" collapsed="false">
      <c r="A5" s="10" t="s">
        <v>72</v>
      </c>
      <c r="B5" s="11" t="n">
        <v>77870</v>
      </c>
      <c r="C5" s="12" t="n">
        <v>8.21</v>
      </c>
      <c r="D5" s="12" t="n">
        <v>1</v>
      </c>
      <c r="E5" s="12" t="s">
        <v>73</v>
      </c>
      <c r="F5" s="13" t="s">
        <v>6</v>
      </c>
      <c r="G5" s="7" t="n">
        <f aca="false">B5+B6</f>
        <v>119717</v>
      </c>
      <c r="H5" s="7" t="n">
        <f aca="false">G5*Totale!G5</f>
        <v>119717</v>
      </c>
      <c r="I5" s="14" t="n">
        <f aca="false">H5*100/$H$15</f>
        <v>12.6227166091151</v>
      </c>
      <c r="J5" s="7" t="n">
        <f aca="false">IF(I5&gt;=8,H5,0)</f>
        <v>119717</v>
      </c>
      <c r="K5" s="14" t="n">
        <f aca="false">J5*100/$J$15</f>
        <v>15.011761932468</v>
      </c>
      <c r="L5" s="2" t="n">
        <f aca="false">J5/$J$16</f>
        <v>1.35107043302599</v>
      </c>
      <c r="M5" s="7" t="n">
        <f aca="false">IF(J5=MAX($J$3:$J$13),0,J5)</f>
        <v>119717</v>
      </c>
      <c r="N5" s="2" t="n">
        <f aca="false">IF(J5&lt;MAX($J$3:$J$13),M5/$M$16,$I$1)</f>
        <v>1.05628297658332</v>
      </c>
      <c r="O5" s="2" t="n">
        <f aca="false">IF(MAX($L$3:$L$13)&gt;=$I$1,L5,N5)</f>
        <v>1.05628297658332</v>
      </c>
      <c r="P5" s="15" t="n">
        <f aca="false">INT(O5)</f>
        <v>1</v>
      </c>
      <c r="Q5" s="15" t="n">
        <f aca="false">P5+S5+U5+W5+Y5+AA5</f>
        <v>1</v>
      </c>
      <c r="R5" s="2" t="n">
        <f aca="false">O5-P5</f>
        <v>0.0562829765833173</v>
      </c>
      <c r="S5" s="0" t="n">
        <f aca="false">IF($P$15&lt;$E$1,1,0)*IF(R5=MAX($R$3:$R$13),1,0)</f>
        <v>0</v>
      </c>
      <c r="T5" s="2" t="n">
        <f aca="false">IF(S5=1,0,R5)</f>
        <v>0.0562829765833173</v>
      </c>
      <c r="U5" s="0" t="n">
        <f aca="false">IF($S$15&lt;$E$1,1,0)*IF(T5=MAX($T$3:$T$15),1,0)</f>
        <v>0</v>
      </c>
      <c r="V5" s="2" t="n">
        <f aca="false">IF(U5=1,0,T5)</f>
        <v>0.0562829765833173</v>
      </c>
      <c r="W5" s="0" t="n">
        <f aca="false">IF($U$15&lt;$E$1,1,0)*IF(V5=MAX($V$3:$V$13),1,0)</f>
        <v>0</v>
      </c>
      <c r="X5" s="2" t="n">
        <f aca="false">IF(W5=1,0,V5)</f>
        <v>0.0562829765833173</v>
      </c>
      <c r="Y5" s="0" t="n">
        <f aca="false">IF(W$15&lt;$E$1,1,0)*IF(X5=MAX(X$3:X$13),1,0)</f>
        <v>0</v>
      </c>
      <c r="Z5" s="2" t="n">
        <f aca="false">IF(Y5=1,0,X5)</f>
        <v>0.0562829765833173</v>
      </c>
      <c r="AA5" s="0" t="n">
        <f aca="false">IF(Y$15&lt;$E$1,1,0)*IF(Z5=MAX(Z$3:Z$13),1,0)</f>
        <v>0</v>
      </c>
    </row>
    <row r="6" customFormat="false" ht="51.75" hidden="false" customHeight="false" outlineLevel="0" collapsed="false">
      <c r="A6" s="10" t="s">
        <v>133</v>
      </c>
      <c r="B6" s="11" t="n">
        <v>41847</v>
      </c>
      <c r="C6" s="12" t="n">
        <v>4.41</v>
      </c>
      <c r="D6" s="12" t="n">
        <v>1</v>
      </c>
      <c r="E6" s="12" t="s">
        <v>73</v>
      </c>
      <c r="F6" s="13"/>
      <c r="G6" s="7"/>
      <c r="H6" s="7"/>
      <c r="I6" s="14"/>
      <c r="J6" s="7"/>
      <c r="K6" s="7"/>
      <c r="L6" s="2"/>
      <c r="M6" s="7"/>
      <c r="N6" s="2"/>
      <c r="O6" s="2"/>
      <c r="P6" s="15"/>
      <c r="Q6" s="15"/>
      <c r="R6" s="2"/>
      <c r="T6" s="2"/>
      <c r="V6" s="2"/>
      <c r="X6" s="2"/>
      <c r="Z6" s="2"/>
    </row>
    <row r="7" customFormat="false" ht="51.75" hidden="false" customHeight="false" outlineLevel="0" collapsed="false">
      <c r="A7" s="10" t="s">
        <v>76</v>
      </c>
      <c r="B7" s="11" t="n">
        <v>28211</v>
      </c>
      <c r="C7" s="12" t="n">
        <v>2.97</v>
      </c>
      <c r="D7" s="12"/>
      <c r="E7" s="12" t="s">
        <v>71</v>
      </c>
      <c r="F7" s="13" t="s">
        <v>77</v>
      </c>
      <c r="G7" s="7" t="n">
        <f aca="false">B14+B15+B18</f>
        <v>344133</v>
      </c>
      <c r="H7" s="7" t="n">
        <f aca="false">G7*Totale!G7</f>
        <v>344133</v>
      </c>
      <c r="I7" s="14" t="n">
        <f aca="false">H7*100/$H$15</f>
        <v>36.2846824999341</v>
      </c>
      <c r="J7" s="7" t="n">
        <f aca="false">IF(I7&gt;=8,H7,0)</f>
        <v>344133</v>
      </c>
      <c r="K7" s="14" t="n">
        <f aca="false">J7*100/$J$15</f>
        <v>43.1521226651686</v>
      </c>
      <c r="L7" s="2" t="n">
        <f aca="false">J7/$J$16</f>
        <v>3.88372512950152</v>
      </c>
      <c r="M7" s="7" t="n">
        <f aca="false">IF(J7=MAX($J$3:$J$13),0,J7)</f>
        <v>0</v>
      </c>
      <c r="N7" s="2" t="n">
        <f aca="false">IF(J7&lt;MAX($J$3:$J$13),M7/$M$16,$I$1)</f>
        <v>5</v>
      </c>
      <c r="O7" s="2" t="n">
        <f aca="false">IF(MAX($L$3:$L$13)&gt;=$I$1,L7,N7)</f>
        <v>5</v>
      </c>
      <c r="P7" s="15" t="n">
        <f aca="false">INT(O7)</f>
        <v>5</v>
      </c>
      <c r="Q7" s="15" t="n">
        <f aca="false">P7+S7+U7+W7+Y7+AA7</f>
        <v>5</v>
      </c>
      <c r="R7" s="2" t="n">
        <f aca="false">O7-P7</f>
        <v>0</v>
      </c>
      <c r="S7" s="0" t="n">
        <f aca="false">IF($P$15&lt;$E$1,1,0)*IF(R7=MAX($R$3:$R$13),1,0)</f>
        <v>0</v>
      </c>
      <c r="T7" s="2" t="n">
        <f aca="false">IF(S7=1,0,R7)</f>
        <v>0</v>
      </c>
      <c r="U7" s="0" t="n">
        <f aca="false">IF($S$15&lt;$E$1,1,0)*IF(T7=MAX($T$3:$T$15),1,0)</f>
        <v>0</v>
      </c>
      <c r="V7" s="2" t="n">
        <f aca="false">IF(U7=1,0,T7)</f>
        <v>0</v>
      </c>
      <c r="W7" s="0" t="n">
        <f aca="false">IF($U$15&lt;$E$1,1,0)*IF(V7=MAX($V$3:$V$13),1,0)</f>
        <v>0</v>
      </c>
      <c r="X7" s="2" t="n">
        <f aca="false">IF(W7=1,0,V7)</f>
        <v>0</v>
      </c>
      <c r="Y7" s="0" t="n">
        <f aca="false">IF(W$15&lt;$E$1,1,0)*IF(X7=MAX(X$3:X$13),1,0)</f>
        <v>0</v>
      </c>
      <c r="Z7" s="2" t="n">
        <f aca="false">IF(Y7=1,0,X7)</f>
        <v>0</v>
      </c>
      <c r="AA7" s="0" t="n">
        <f aca="false">IF(Y$15&lt;$E$1,1,0)*IF(Z7=MAX(Z$3:Z$13),1,0)</f>
        <v>0</v>
      </c>
    </row>
    <row r="8" customFormat="false" ht="39" hidden="false" customHeight="false" outlineLevel="0" collapsed="false">
      <c r="A8" s="10" t="s">
        <v>74</v>
      </c>
      <c r="B8" s="11" t="n">
        <v>23545</v>
      </c>
      <c r="C8" s="12" t="n">
        <v>2.48</v>
      </c>
      <c r="D8" s="12"/>
      <c r="E8" s="12" t="s">
        <v>71</v>
      </c>
      <c r="F8" s="13"/>
      <c r="G8" s="7"/>
      <c r="H8" s="7"/>
      <c r="I8" s="14"/>
      <c r="J8" s="7"/>
      <c r="K8" s="7"/>
      <c r="L8" s="2"/>
      <c r="M8" s="7"/>
      <c r="N8" s="2"/>
      <c r="O8" s="2"/>
      <c r="P8" s="15"/>
      <c r="Q8" s="15"/>
      <c r="R8" s="2"/>
      <c r="T8" s="2"/>
      <c r="V8" s="2"/>
      <c r="X8" s="2"/>
      <c r="Z8" s="2"/>
    </row>
    <row r="9" customFormat="false" ht="39" hidden="false" customHeight="false" outlineLevel="0" collapsed="false">
      <c r="A9" s="10" t="s">
        <v>79</v>
      </c>
      <c r="B9" s="11" t="n">
        <v>21509</v>
      </c>
      <c r="C9" s="12" t="n">
        <v>2.27</v>
      </c>
      <c r="D9" s="12"/>
      <c r="E9" s="12" t="s">
        <v>80</v>
      </c>
      <c r="F9" s="13" t="s">
        <v>10</v>
      </c>
      <c r="G9" s="7" t="n">
        <f aca="false">B16</f>
        <v>73673</v>
      </c>
      <c r="H9" s="7" t="n">
        <f aca="false">G9*Totale!G9</f>
        <v>73673</v>
      </c>
      <c r="I9" s="14" t="n">
        <f aca="false">H9*100/$H$15</f>
        <v>7.76793104357224</v>
      </c>
      <c r="J9" s="7" t="n">
        <f aca="false">IF(I9&gt;=8,H9,0)</f>
        <v>0</v>
      </c>
      <c r="K9" s="14" t="n">
        <f aca="false">J9*100/$J$15</f>
        <v>0</v>
      </c>
      <c r="L9" s="2" t="n">
        <f aca="false">J9/$J$16</f>
        <v>0</v>
      </c>
      <c r="M9" s="7" t="n">
        <f aca="false">IF(J9=MAX($J$3:$J$13),0,J9)</f>
        <v>0</v>
      </c>
      <c r="N9" s="2" t="n">
        <f aca="false">IF(J9&lt;MAX($J$3:$J$13),M9/$M$16,$I$1)</f>
        <v>0</v>
      </c>
      <c r="O9" s="2" t="n">
        <f aca="false">IF(MAX($L$3:$L$13)&gt;=$I$1,L9,N9)</f>
        <v>0</v>
      </c>
      <c r="P9" s="15" t="n">
        <f aca="false">INT(O9)</f>
        <v>0</v>
      </c>
      <c r="Q9" s="15" t="n">
        <f aca="false">P9+S9+U9+W9+Y9+AA9</f>
        <v>0</v>
      </c>
      <c r="R9" s="2" t="n">
        <f aca="false">O9-P9</f>
        <v>0</v>
      </c>
      <c r="S9" s="0" t="n">
        <f aca="false">IF($P$15&lt;$E$1,1,0)*IF(R9=MAX($R$3:$R$13),1,0)</f>
        <v>0</v>
      </c>
      <c r="T9" s="2" t="n">
        <f aca="false">IF(S9=1,0,R9)</f>
        <v>0</v>
      </c>
      <c r="U9" s="0" t="n">
        <f aca="false">IF($S$15&lt;$E$1,1,0)*IF(T9=MAX($T$3:$T$15),1,0)</f>
        <v>0</v>
      </c>
      <c r="V9" s="2" t="n">
        <f aca="false">IF(U9=1,0,T9)</f>
        <v>0</v>
      </c>
      <c r="W9" s="0" t="n">
        <f aca="false">IF($U$15&lt;$E$1,1,0)*IF(V9=MAX($V$3:$V$13),1,0)</f>
        <v>0</v>
      </c>
      <c r="X9" s="2" t="n">
        <f aca="false">IF(W9=1,0,V9)</f>
        <v>0</v>
      </c>
      <c r="Y9" s="0" t="n">
        <f aca="false">IF(W$15&lt;$E$1,1,0)*IF(X9=MAX(X$3:X$13),1,0)</f>
        <v>0</v>
      </c>
      <c r="Z9" s="2" t="n">
        <f aca="false">IF(Y9=1,0,X9)</f>
        <v>0</v>
      </c>
      <c r="AA9" s="0" t="n">
        <f aca="false">IF(Y$15&lt;$E$1,1,0)*IF(Z9=MAX(Z$3:Z$13),1,0)</f>
        <v>0</v>
      </c>
    </row>
    <row r="10" customFormat="false" ht="26.25" hidden="false" customHeight="false" outlineLevel="0" collapsed="false">
      <c r="A10" s="10" t="s">
        <v>81</v>
      </c>
      <c r="B10" s="11" t="n">
        <v>7804</v>
      </c>
      <c r="C10" s="12" t="n">
        <v>0.82</v>
      </c>
      <c r="D10" s="12"/>
      <c r="E10" s="12" t="s">
        <v>80</v>
      </c>
      <c r="F10" s="13"/>
      <c r="G10" s="7"/>
      <c r="H10" s="7"/>
      <c r="I10" s="14"/>
      <c r="J10" s="7"/>
      <c r="K10" s="7"/>
      <c r="L10" s="2"/>
      <c r="M10" s="7"/>
      <c r="N10" s="2"/>
      <c r="O10" s="2"/>
      <c r="P10" s="15"/>
      <c r="Q10" s="15"/>
      <c r="R10" s="2"/>
      <c r="T10" s="2"/>
      <c r="V10" s="2"/>
      <c r="X10" s="2"/>
      <c r="Z10" s="2"/>
    </row>
    <row r="11" customFormat="false" ht="15.75" hidden="false" customHeight="false" outlineLevel="0" collapsed="false">
      <c r="E11" s="12"/>
      <c r="F11" s="13" t="s">
        <v>12</v>
      </c>
      <c r="G11" s="7" t="n">
        <f aca="false">B17+B19</f>
        <v>10388</v>
      </c>
      <c r="H11" s="7" t="n">
        <f aca="false">G11*Totale!G11</f>
        <v>10388</v>
      </c>
      <c r="I11" s="14" t="n">
        <f aca="false">H11*100/$H$15</f>
        <v>1.09528955900572</v>
      </c>
      <c r="J11" s="7" t="n">
        <f aca="false">IF(I11&gt;=8,H11,0)</f>
        <v>0</v>
      </c>
      <c r="K11" s="14" t="n">
        <f aca="false">J11*100/$J$15</f>
        <v>0</v>
      </c>
      <c r="L11" s="2" t="n">
        <f aca="false">J11/$J$16</f>
        <v>0</v>
      </c>
      <c r="M11" s="7" t="n">
        <f aca="false">IF(J11=MAX($J$3:$J$13),0,J11)</f>
        <v>0</v>
      </c>
      <c r="N11" s="2" t="n">
        <f aca="false">IF(J11&lt;MAX($J$3:$J$13),M11/$M$16,$I$1)</f>
        <v>0</v>
      </c>
      <c r="O11" s="2" t="n">
        <f aca="false">IF(MAX($L$3:$L$13)&gt;=$I$1,L11,N11)</f>
        <v>0</v>
      </c>
      <c r="P11" s="15" t="n">
        <f aca="false">INT(O11)</f>
        <v>0</v>
      </c>
      <c r="Q11" s="15" t="n">
        <f aca="false">P11+S11+U11+W11+Y11+AA11</f>
        <v>0</v>
      </c>
      <c r="R11" s="2" t="n">
        <f aca="false">O11-P11</f>
        <v>0</v>
      </c>
      <c r="S11" s="0" t="n">
        <f aca="false">IF($P$15&lt;$E$1,1,0)*IF(R11=MAX($R$3:$R$13),1,0)</f>
        <v>0</v>
      </c>
      <c r="T11" s="2" t="n">
        <f aca="false">IF(S11=1,0,R11)</f>
        <v>0</v>
      </c>
      <c r="U11" s="0" t="n">
        <f aca="false">IF($S$15&lt;$E$1,1,0)*IF(T11=MAX($T$3:$T$15),1,0)</f>
        <v>0</v>
      </c>
      <c r="V11" s="2" t="n">
        <f aca="false">IF(U11=1,0,T11)</f>
        <v>0</v>
      </c>
      <c r="W11" s="0" t="n">
        <f aca="false">IF($U$15&lt;$E$1,1,0)*IF(V11=MAX($V$3:$V$13),1,0)</f>
        <v>0</v>
      </c>
      <c r="X11" s="2" t="n">
        <f aca="false">IF(W11=1,0,V11)</f>
        <v>0</v>
      </c>
      <c r="Y11" s="0" t="n">
        <f aca="false">IF(W$15&lt;$E$1,1,0)*IF(X11=MAX(X$3:X$13),1,0)</f>
        <v>0</v>
      </c>
      <c r="Z11" s="2" t="n">
        <f aca="false">IF(Y11=1,0,X11)</f>
        <v>0</v>
      </c>
      <c r="AA11" s="0" t="n">
        <f aca="false">IF(Y$15&lt;$E$1,1,0)*IF(Z11=MAX(Z$3:Z$13),1,0)</f>
        <v>0</v>
      </c>
    </row>
    <row r="12" customFormat="false" ht="51.75" hidden="false" customHeight="false" outlineLevel="0" collapsed="false">
      <c r="A12" s="18" t="s">
        <v>88</v>
      </c>
      <c r="B12" s="11" t="n">
        <v>482668</v>
      </c>
      <c r="C12" s="12" t="n">
        <v>50.89</v>
      </c>
      <c r="D12" s="12" t="n">
        <v>5</v>
      </c>
      <c r="E12" s="12"/>
      <c r="F12" s="13"/>
      <c r="G12" s="7"/>
      <c r="H12" s="7"/>
      <c r="I12" s="14"/>
      <c r="J12" s="7"/>
      <c r="K12" s="7"/>
      <c r="L12" s="2"/>
      <c r="M12" s="7"/>
      <c r="N12" s="2"/>
      <c r="O12" s="2"/>
      <c r="P12" s="16"/>
      <c r="Q12" s="16"/>
      <c r="T12" s="2"/>
      <c r="V12" s="2"/>
      <c r="X12" s="2"/>
      <c r="Z12" s="2"/>
    </row>
    <row r="13" customFormat="false" ht="15.75" hidden="false" customHeight="false" outlineLevel="0" collapsed="false">
      <c r="E13" s="12"/>
      <c r="F13" s="13" t="s">
        <v>14</v>
      </c>
      <c r="G13" s="7" t="n">
        <f aca="false">B9+B10+B20+B26+B34+B30</f>
        <v>66876</v>
      </c>
      <c r="H13" s="7" t="n">
        <f aca="false">G13*Totale!G13</f>
        <v>66876.0000000002</v>
      </c>
      <c r="I13" s="14" t="n">
        <f aca="false">H13*100/$H$15</f>
        <v>7.05126920947889</v>
      </c>
      <c r="J13" s="7" t="n">
        <v>0</v>
      </c>
      <c r="K13" s="14" t="n">
        <f aca="false">J13*100/$J$15</f>
        <v>0</v>
      </c>
      <c r="L13" s="2" t="n">
        <f aca="false">J13/$J$16</f>
        <v>0</v>
      </c>
      <c r="M13" s="7" t="n">
        <f aca="false">IF(J13=MAX($J$3:$J$13),0,J13)</f>
        <v>0</v>
      </c>
      <c r="N13" s="2" t="n">
        <f aca="false">IF(J13&lt;MAX($J$3:$J$13),M13/$M$16,$I$1)</f>
        <v>0</v>
      </c>
      <c r="O13" s="2" t="n">
        <f aca="false">IF(MAX($L$3:$L$13)&gt;=$I$1,L13,N13)</f>
        <v>0</v>
      </c>
      <c r="P13" s="15" t="n">
        <f aca="false">INT(O13)</f>
        <v>0</v>
      </c>
      <c r="Q13" s="15" t="n">
        <f aca="false">P13+S13+U13+W13+Y13+AA13</f>
        <v>0</v>
      </c>
      <c r="R13" s="2" t="n">
        <f aca="false">O13-P13</f>
        <v>0</v>
      </c>
      <c r="S13" s="0" t="n">
        <f aca="false">IF($P$15&lt;$E$1,1,0)*IF(R13=MAX($R$3:$R$13),1,0)</f>
        <v>0</v>
      </c>
      <c r="T13" s="2" t="n">
        <f aca="false">IF(S13=1,0,R13)</f>
        <v>0</v>
      </c>
      <c r="U13" s="0" t="n">
        <f aca="false">IF($S$15&lt;$E$1,1,0)*IF(T13=MAX($T$3:$T$15),1,0)</f>
        <v>0</v>
      </c>
      <c r="V13" s="2" t="n">
        <f aca="false">IF(U13=1,0,T13)</f>
        <v>0</v>
      </c>
      <c r="W13" s="0" t="n">
        <f aca="false">IF($U$15&lt;$E$1,1,0)*IF(V13=MAX($V$3:$V$13),1,0)</f>
        <v>0</v>
      </c>
      <c r="X13" s="2" t="n">
        <f aca="false">IF(W13=1,0,V13)</f>
        <v>0</v>
      </c>
      <c r="Y13" s="0" t="n">
        <f aca="false">IF(W$15&lt;$E$1,1,0)*IF(X13=MAX(X$3:X$13),1,0)</f>
        <v>0</v>
      </c>
      <c r="Z13" s="2" t="n">
        <f aca="false">IF(Y13=1,0,X13)</f>
        <v>0</v>
      </c>
      <c r="AA13" s="0" t="n">
        <f aca="false">IF(Y$15&lt;$E$1,1,0)*IF(Z13=MAX(Z$3:Z$13),1,0)</f>
        <v>0</v>
      </c>
    </row>
    <row r="14" customFormat="false" ht="25.5" hidden="false" customHeight="false" outlineLevel="0" collapsed="false">
      <c r="A14" s="10" t="s">
        <v>89</v>
      </c>
      <c r="B14" s="11" t="n">
        <v>215516</v>
      </c>
      <c r="C14" s="12" t="n">
        <v>22.72</v>
      </c>
      <c r="D14" s="12" t="n">
        <v>2</v>
      </c>
      <c r="E14" s="12" t="s">
        <v>90</v>
      </c>
      <c r="G14" s="7"/>
      <c r="H14" s="7"/>
      <c r="I14" s="14"/>
      <c r="J14" s="7"/>
      <c r="K14" s="7"/>
      <c r="L14" s="2"/>
      <c r="M14" s="2"/>
      <c r="N14" s="7"/>
      <c r="O14" s="7"/>
      <c r="P14" s="16"/>
      <c r="Q14" s="16"/>
      <c r="T14" s="2"/>
      <c r="V14" s="2"/>
      <c r="X14" s="2"/>
      <c r="Z14" s="2"/>
    </row>
    <row r="15" customFormat="false" ht="51" hidden="false" customHeight="false" outlineLevel="0" collapsed="false">
      <c r="A15" s="10" t="s">
        <v>91</v>
      </c>
      <c r="B15" s="11" t="n">
        <v>122697</v>
      </c>
      <c r="C15" s="12" t="n">
        <v>12.94</v>
      </c>
      <c r="D15" s="12" t="n">
        <v>1</v>
      </c>
      <c r="E15" s="12" t="s">
        <v>90</v>
      </c>
      <c r="F15" s="1" t="s">
        <v>15</v>
      </c>
      <c r="G15" s="6" t="n">
        <f aca="false">SUM(G1:G13)</f>
        <v>948425</v>
      </c>
      <c r="H15" s="6" t="n">
        <f aca="false">SUM(H1:H13)</f>
        <v>948425</v>
      </c>
      <c r="I15" s="17" t="n">
        <f aca="false">SUM(I3:I13)</f>
        <v>100</v>
      </c>
      <c r="J15" s="6" t="n">
        <f aca="false">SUM(J1:J13)</f>
        <v>797488</v>
      </c>
      <c r="K15" s="6" t="n">
        <f aca="false">SUM(K1:K13)</f>
        <v>100</v>
      </c>
      <c r="L15" s="6"/>
      <c r="M15" s="6" t="n">
        <f aca="false">SUM(M1:M13)</f>
        <v>453355</v>
      </c>
      <c r="N15" s="6"/>
      <c r="O15" s="6"/>
      <c r="P15" s="6" t="n">
        <f aca="false">SUM(P1:P13)</f>
        <v>8</v>
      </c>
      <c r="Q15" s="6" t="n">
        <f aca="false">SUM(Q1:Q13)</f>
        <v>9</v>
      </c>
      <c r="R15" s="1"/>
      <c r="S15" s="6" t="n">
        <f aca="false">P15+SUM(S1:S13)</f>
        <v>9</v>
      </c>
      <c r="T15" s="6"/>
      <c r="U15" s="6" t="n">
        <f aca="false">S15+SUM(U1:U13)</f>
        <v>9</v>
      </c>
      <c r="V15" s="6"/>
      <c r="W15" s="6" t="n">
        <f aca="false">U15+SUM(W1:W13)</f>
        <v>9</v>
      </c>
      <c r="X15" s="6"/>
      <c r="Y15" s="6" t="n">
        <f aca="false">W15+SUM(Y1:Y13)</f>
        <v>9</v>
      </c>
      <c r="Z15" s="6"/>
      <c r="AA15" s="6" t="n">
        <f aca="false">Y15+SUM(AA1:AA13)</f>
        <v>9</v>
      </c>
      <c r="AB15" s="7"/>
      <c r="AC15" s="7"/>
      <c r="AF15" s="9"/>
    </row>
    <row r="16" customFormat="false" ht="12.75" hidden="false" customHeight="false" outlineLevel="0" collapsed="false">
      <c r="A16" s="10" t="s">
        <v>10</v>
      </c>
      <c r="B16" s="11" t="n">
        <v>73673</v>
      </c>
      <c r="C16" s="12" t="n">
        <v>7.77</v>
      </c>
      <c r="D16" s="12" t="n">
        <v>1</v>
      </c>
      <c r="E16" s="12" t="s">
        <v>92</v>
      </c>
      <c r="G16" s="7"/>
      <c r="H16" s="1" t="s">
        <v>87</v>
      </c>
      <c r="I16" s="1"/>
      <c r="J16" s="1" t="n">
        <f aca="false">INT(J15/$E$1)</f>
        <v>88609</v>
      </c>
      <c r="K16" s="1"/>
      <c r="M16" s="1" t="n">
        <f aca="false">INT(M15/($E$1-$I$1))</f>
        <v>113338</v>
      </c>
    </row>
    <row r="17" customFormat="false" ht="39" hidden="false" customHeight="false" outlineLevel="0" collapsed="false">
      <c r="A17" s="10" t="s">
        <v>95</v>
      </c>
      <c r="B17" s="11" t="n">
        <v>6120</v>
      </c>
      <c r="C17" s="12" t="n">
        <v>0.65</v>
      </c>
      <c r="D17" s="12"/>
      <c r="E17" s="12" t="s">
        <v>96</v>
      </c>
      <c r="F17" s="7"/>
      <c r="G17" s="7"/>
      <c r="H17" s="13"/>
      <c r="I17" s="7"/>
      <c r="J17" s="9"/>
      <c r="K17" s="9"/>
    </row>
    <row r="18" customFormat="false" ht="51" hidden="false" customHeight="false" outlineLevel="0" collapsed="false">
      <c r="A18" s="10" t="s">
        <v>94</v>
      </c>
      <c r="B18" s="11" t="n">
        <v>5920</v>
      </c>
      <c r="C18" s="12" t="n">
        <v>0.62</v>
      </c>
      <c r="D18" s="12"/>
      <c r="E18" s="12" t="s">
        <v>90</v>
      </c>
      <c r="J18" s="9"/>
      <c r="K18" s="9"/>
    </row>
    <row r="19" customFormat="false" ht="38.25" hidden="false" customHeight="false" outlineLevel="0" collapsed="false">
      <c r="A19" s="10" t="s">
        <v>97</v>
      </c>
      <c r="B19" s="11" t="n">
        <v>4268</v>
      </c>
      <c r="C19" s="12" t="n">
        <v>0.45</v>
      </c>
      <c r="D19" s="12"/>
      <c r="E19" s="12" t="s">
        <v>96</v>
      </c>
      <c r="K19" s="9"/>
    </row>
    <row r="20" customFormat="false" ht="12.75" hidden="false" customHeight="false" outlineLevel="0" collapsed="false">
      <c r="A20" s="10" t="s">
        <v>146</v>
      </c>
      <c r="B20" s="11" t="n">
        <v>1537</v>
      </c>
      <c r="C20" s="12" t="n">
        <v>0.16</v>
      </c>
      <c r="D20" s="12"/>
      <c r="E20" s="12" t="s">
        <v>80</v>
      </c>
      <c r="K20" s="9"/>
    </row>
    <row r="21" customFormat="false" ht="12.75" hidden="false" customHeight="false" outlineLevel="0" collapsed="false">
      <c r="K21" s="9"/>
    </row>
    <row r="22" customFormat="false" ht="51" hidden="false" customHeight="false" outlineLevel="0" collapsed="false">
      <c r="A22" s="18" t="s">
        <v>103</v>
      </c>
      <c r="B22" s="11" t="n">
        <v>429731</v>
      </c>
      <c r="C22" s="12" t="n">
        <v>45.31</v>
      </c>
      <c r="D22" s="12" t="n">
        <v>4</v>
      </c>
      <c r="E22" s="12"/>
    </row>
    <row r="23" customFormat="false" ht="12.75" hidden="false" customHeight="false" outlineLevel="0" collapsed="false">
      <c r="E23" s="12"/>
      <c r="G23" s="7"/>
    </row>
    <row r="24" customFormat="false" ht="15.75" hidden="false" customHeight="false" outlineLevel="0" collapsed="false">
      <c r="A24" s="10" t="s">
        <v>122</v>
      </c>
      <c r="B24" s="11" t="n">
        <v>10881</v>
      </c>
      <c r="C24" s="12" t="n">
        <v>1.15</v>
      </c>
      <c r="D24" s="12"/>
      <c r="E24" s="12"/>
      <c r="G24" s="7"/>
      <c r="H24" s="13"/>
      <c r="J24" s="9"/>
      <c r="K24" s="9"/>
    </row>
    <row r="25" customFormat="false" ht="15.75" hidden="false" customHeight="false" outlineLevel="0" collapsed="false">
      <c r="E25" s="12"/>
      <c r="G25" s="7"/>
      <c r="H25" s="13"/>
      <c r="I25" s="7"/>
      <c r="J25" s="9"/>
      <c r="K25" s="9"/>
    </row>
    <row r="26" customFormat="false" ht="39" hidden="false" customHeight="false" outlineLevel="0" collapsed="false">
      <c r="A26" s="18" t="s">
        <v>123</v>
      </c>
      <c r="B26" s="11" t="n">
        <v>10881</v>
      </c>
      <c r="C26" s="12" t="n">
        <v>1.15</v>
      </c>
      <c r="D26" s="12"/>
      <c r="E26" s="0" t="s">
        <v>80</v>
      </c>
      <c r="G26" s="7"/>
      <c r="H26" s="13"/>
      <c r="J26" s="9"/>
      <c r="K26" s="9"/>
    </row>
    <row r="27" customFormat="false" ht="15.75" hidden="false" customHeight="false" outlineLevel="0" collapsed="false">
      <c r="G27" s="7"/>
      <c r="H27" s="13"/>
      <c r="I27" s="7"/>
      <c r="J27" s="9"/>
      <c r="K27" s="9"/>
    </row>
    <row r="28" customFormat="false" ht="15.75" hidden="false" customHeight="false" outlineLevel="0" collapsed="false">
      <c r="A28" s="10" t="s">
        <v>179</v>
      </c>
      <c r="B28" s="11" t="n">
        <v>16733</v>
      </c>
      <c r="C28" s="12" t="n">
        <v>1.76</v>
      </c>
      <c r="D28" s="12"/>
      <c r="G28" s="7"/>
      <c r="H28" s="13"/>
      <c r="J28" s="9"/>
      <c r="K28" s="9"/>
    </row>
    <row r="29" customFormat="false" ht="15.75" hidden="false" customHeight="false" outlineLevel="0" collapsed="false">
      <c r="G29" s="7"/>
      <c r="H29" s="13"/>
      <c r="I29" s="7"/>
      <c r="J29" s="9"/>
      <c r="K29" s="9"/>
    </row>
    <row r="30" customFormat="false" ht="51" hidden="false" customHeight="false" outlineLevel="0" collapsed="false">
      <c r="A30" s="18" t="s">
        <v>180</v>
      </c>
      <c r="B30" s="11" t="n">
        <v>16733</v>
      </c>
      <c r="C30" s="12" t="n">
        <v>1.76</v>
      </c>
      <c r="D30" s="12"/>
      <c r="E30" s="0" t="s">
        <v>80</v>
      </c>
      <c r="G30" s="7"/>
      <c r="J30" s="9"/>
      <c r="K30" s="9"/>
    </row>
    <row r="31" customFormat="false" ht="15.75" hidden="false" customHeight="false" outlineLevel="0" collapsed="false">
      <c r="H31" s="13"/>
      <c r="I31" s="7"/>
      <c r="J31" s="9"/>
      <c r="K31" s="9"/>
    </row>
    <row r="32" customFormat="false" ht="51" hidden="false" customHeight="false" outlineLevel="0" collapsed="false">
      <c r="A32" s="10" t="s">
        <v>106</v>
      </c>
      <c r="B32" s="11" t="n">
        <v>8412</v>
      </c>
      <c r="C32" s="12" t="n">
        <v>0.89</v>
      </c>
      <c r="D32" s="12"/>
      <c r="J32" s="9"/>
      <c r="K32" s="9"/>
    </row>
    <row r="33" customFormat="false" ht="12.75" hidden="false" customHeight="false" outlineLevel="0" collapsed="false">
      <c r="I33" s="7"/>
      <c r="J33" s="9"/>
      <c r="K33" s="9"/>
    </row>
    <row r="34" customFormat="false" ht="63.75" hidden="false" customHeight="false" outlineLevel="0" collapsed="false">
      <c r="A34" s="18" t="s">
        <v>107</v>
      </c>
      <c r="B34" s="11" t="n">
        <v>8412</v>
      </c>
      <c r="C34" s="12" t="n">
        <v>0.89</v>
      </c>
      <c r="D34" s="12"/>
      <c r="E34" s="0" t="s">
        <v>80</v>
      </c>
      <c r="J34" s="9"/>
      <c r="K34" s="9"/>
    </row>
    <row r="35" customFormat="false" ht="12.75" hidden="false" customHeight="false" outlineLevel="0" collapsed="false">
      <c r="J35" s="9"/>
      <c r="K35" s="9"/>
    </row>
    <row r="36" customFormat="false" ht="12.75" hidden="false" customHeight="false" outlineLevel="0" collapsed="false">
      <c r="J36" s="9"/>
      <c r="K36" s="9"/>
    </row>
    <row r="37" customFormat="false" ht="12.75" hidden="false" customHeight="false" outlineLevel="0" collapsed="false">
      <c r="J37" s="9"/>
      <c r="K37" s="9"/>
    </row>
    <row r="38" customFormat="false" ht="12.75" hidden="false" customHeight="false" outlineLevel="0" collapsed="false">
      <c r="J38" s="9"/>
      <c r="K38" s="9"/>
    </row>
    <row r="39" customFormat="false" ht="12.75" hidden="false" customHeight="false" outlineLevel="0" collapsed="false">
      <c r="J39" s="9"/>
      <c r="K3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99"/>
    <col collapsed="false" customWidth="true" hidden="false" outlineLevel="0" max="9" min="8" style="0" width="10.41"/>
  </cols>
  <sheetData>
    <row r="1" customFormat="false" ht="18" hidden="false" customHeight="false" outlineLevel="0" collapsed="false">
      <c r="A1" s="1" t="s">
        <v>47</v>
      </c>
      <c r="C1" s="0" t="s">
        <v>48</v>
      </c>
      <c r="E1" s="8" t="n">
        <v>617</v>
      </c>
      <c r="G1" s="0" t="s">
        <v>49</v>
      </c>
      <c r="I1" s="8" t="n">
        <v>340</v>
      </c>
      <c r="J1" s="8"/>
    </row>
    <row r="2" customFormat="false" ht="18" hidden="false" customHeight="false" outlineLevel="0" collapsed="false">
      <c r="G2" s="7" t="s">
        <v>50</v>
      </c>
      <c r="H2" s="0" t="s">
        <v>51</v>
      </c>
      <c r="I2" s="9" t="s">
        <v>52</v>
      </c>
      <c r="J2" s="0" t="s">
        <v>53</v>
      </c>
      <c r="K2" s="0" t="s">
        <v>54</v>
      </c>
      <c r="L2" s="0" t="s">
        <v>55</v>
      </c>
      <c r="M2" s="0" t="s">
        <v>56</v>
      </c>
      <c r="N2" s="0" t="s">
        <v>57</v>
      </c>
      <c r="O2" s="0" t="s">
        <v>58</v>
      </c>
      <c r="P2" s="8" t="s">
        <v>59</v>
      </c>
      <c r="Q2" s="8" t="s">
        <v>60</v>
      </c>
      <c r="R2" s="0" t="s">
        <v>61</v>
      </c>
      <c r="S2" s="0" t="s">
        <v>62</v>
      </c>
      <c r="T2" s="0" t="s">
        <v>63</v>
      </c>
      <c r="U2" s="0" t="s">
        <v>64</v>
      </c>
      <c r="V2" s="0" t="s">
        <v>65</v>
      </c>
      <c r="W2" s="0" t="s">
        <v>66</v>
      </c>
      <c r="X2" s="0" t="s">
        <v>65</v>
      </c>
      <c r="Y2" s="0" t="s">
        <v>67</v>
      </c>
      <c r="Z2" s="0" t="s">
        <v>68</v>
      </c>
      <c r="AA2" s="0" t="s">
        <v>69</v>
      </c>
    </row>
    <row r="3" customFormat="false" ht="15.75" hidden="false" customHeight="false" outlineLevel="0" collapsed="false">
      <c r="A3" s="10" t="s">
        <v>70</v>
      </c>
      <c r="B3" s="11" t="n">
        <v>11930983</v>
      </c>
      <c r="C3" s="12" t="n">
        <v>31.27</v>
      </c>
      <c r="D3" s="12" t="n">
        <v>220</v>
      </c>
      <c r="E3" s="12" t="s">
        <v>71</v>
      </c>
      <c r="F3" s="13" t="s">
        <v>4</v>
      </c>
      <c r="G3" s="7" t="n">
        <f aca="false">B3+B5+B7+B11</f>
        <v>13981433</v>
      </c>
      <c r="H3" s="7" t="n">
        <f aca="false">G3*Totale!G3</f>
        <v>13981433</v>
      </c>
      <c r="I3" s="14" t="n">
        <f aca="false">H3*100/$H$15</f>
        <v>36.6453681398246</v>
      </c>
      <c r="J3" s="7" t="n">
        <f aca="false">IF(I3&gt;=4,H3,0)</f>
        <v>13981433</v>
      </c>
      <c r="K3" s="14" t="n">
        <f aca="false">J3*100/$J$15</f>
        <v>38.5701906763886</v>
      </c>
      <c r="L3" s="2" t="n">
        <f aca="false">J3/$J$16</f>
        <v>237.981838297872</v>
      </c>
      <c r="M3" s="7" t="n">
        <f aca="false">IF(J3=MAX($J$3:$J$13),0,J3)</f>
        <v>13981433</v>
      </c>
      <c r="N3" s="2" t="n">
        <f aca="false">IF(J3&lt;MAX($J$3:$J$13),M3/$M$16,$I$1)</f>
        <v>189.291286453115</v>
      </c>
      <c r="O3" s="2" t="n">
        <f aca="false">IF(MAX($L$3:$L$13)&gt;=$I$1,L3,N3)</f>
        <v>189.291286453115</v>
      </c>
      <c r="P3" s="15" t="n">
        <f aca="false">INT(O3)</f>
        <v>189</v>
      </c>
      <c r="Q3" s="15" t="n">
        <f aca="false">P3+S3+U3+W3+Y3+AA3</f>
        <v>189</v>
      </c>
      <c r="R3" s="2" t="n">
        <f aca="false">O3-P3</f>
        <v>0.291286453115276</v>
      </c>
      <c r="S3" s="0" t="n">
        <f aca="false">IF($P$15&lt;$E$1,1,0)*IF(R3=MAX($R$3:$R$13),1,0)</f>
        <v>0</v>
      </c>
      <c r="T3" s="2" t="n">
        <f aca="false">IF(S3=1,0,R3)</f>
        <v>0.291286453115276</v>
      </c>
      <c r="U3" s="0" t="n">
        <f aca="false">IF($S$15&lt;$E$1,1,0)*IF(T3=MAX($T$3:$T$15),1,0)</f>
        <v>0</v>
      </c>
      <c r="V3" s="2" t="n">
        <f aca="false">IF(U3=1,0,T3)</f>
        <v>0.291286453115276</v>
      </c>
      <c r="W3" s="0" t="n">
        <f aca="false">IF($U$15&lt;$E$1,1,0)*IF(V3=MAX($V$3:$V$13),1,0)</f>
        <v>0</v>
      </c>
      <c r="X3" s="2" t="n">
        <f aca="false">IF(W3=1,0,V3)</f>
        <v>0.291286453115276</v>
      </c>
      <c r="Y3" s="0" t="n">
        <f aca="false">IF(W$15&lt;$E$1,1,0)*IF(X3=MAX(X$3:X$13),1,0)</f>
        <v>0</v>
      </c>
      <c r="Z3" s="2" t="n">
        <f aca="false">IF(Y3=1,0,X3)</f>
        <v>0.291286453115276</v>
      </c>
      <c r="AA3" s="0" t="n">
        <f aca="false">IF(Y$15&lt;$E$1,1,0)*IF(Z3=MAX(Z$3:Z$13),1,0)</f>
        <v>0</v>
      </c>
    </row>
    <row r="4" customFormat="false" ht="15.75" hidden="false" customHeight="false" outlineLevel="0" collapsed="false">
      <c r="A4" s="10" t="s">
        <v>72</v>
      </c>
      <c r="B4" s="11" t="n">
        <v>2229464</v>
      </c>
      <c r="C4" s="12" t="n">
        <v>5.84</v>
      </c>
      <c r="D4" s="12" t="n">
        <v>41</v>
      </c>
      <c r="E4" s="12" t="s">
        <v>73</v>
      </c>
      <c r="F4" s="13"/>
      <c r="G4" s="7"/>
      <c r="H4" s="7"/>
      <c r="I4" s="14"/>
      <c r="J4" s="7"/>
      <c r="K4" s="7"/>
      <c r="L4" s="2"/>
      <c r="M4" s="7"/>
      <c r="N4" s="2"/>
      <c r="O4" s="2"/>
      <c r="P4" s="15"/>
      <c r="Q4" s="15"/>
      <c r="R4" s="2"/>
      <c r="T4" s="2"/>
      <c r="V4" s="2"/>
      <c r="X4" s="2"/>
      <c r="Z4" s="2"/>
    </row>
    <row r="5" customFormat="false" ht="26.25" hidden="false" customHeight="false" outlineLevel="0" collapsed="false">
      <c r="A5" s="10" t="s">
        <v>74</v>
      </c>
      <c r="B5" s="11" t="n">
        <v>990694</v>
      </c>
      <c r="C5" s="12" t="n">
        <v>2.6</v>
      </c>
      <c r="D5" s="12" t="n">
        <v>18</v>
      </c>
      <c r="E5" s="12" t="s">
        <v>71</v>
      </c>
      <c r="F5" s="13" t="s">
        <v>6</v>
      </c>
      <c r="G5" s="7" t="n">
        <f aca="false">B4+B6+B8</f>
        <v>3898394</v>
      </c>
      <c r="H5" s="7" t="n">
        <f aca="false">G5*Totale!G5</f>
        <v>3898394</v>
      </c>
      <c r="I5" s="14" t="n">
        <f aca="false">H5*100/$H$15</f>
        <v>10.2176996652692</v>
      </c>
      <c r="J5" s="7" t="n">
        <f aca="false">IF(I5&gt;=4,H5,0)</f>
        <v>3898394</v>
      </c>
      <c r="K5" s="14" t="n">
        <f aca="false">J5*100/$J$15</f>
        <v>10.7543911923541</v>
      </c>
      <c r="L5" s="2" t="n">
        <f aca="false">J5/$J$16</f>
        <v>66.3556425531915</v>
      </c>
      <c r="M5" s="7" t="n">
        <f aca="false">IF(J5=MAX($J$3:$J$13),0,J5)</f>
        <v>3898394</v>
      </c>
      <c r="N5" s="2" t="n">
        <f aca="false">IF(J5&lt;MAX($J$3:$J$13),M5/$M$16,$I$1)</f>
        <v>52.779426498064</v>
      </c>
      <c r="O5" s="2" t="n">
        <f aca="false">IF(MAX($L$3:$L$13)&gt;=$I$1,L5,N5)</f>
        <v>52.779426498064</v>
      </c>
      <c r="P5" s="15" t="n">
        <f aca="false">INT(O5)</f>
        <v>52</v>
      </c>
      <c r="Q5" s="15" t="n">
        <f aca="false">P5+S5+U5+W5+Y5+AA5</f>
        <v>53</v>
      </c>
      <c r="R5" s="2" t="n">
        <f aca="false">O5-P5</f>
        <v>0.779426498063955</v>
      </c>
      <c r="S5" s="0" t="n">
        <f aca="false">IF($P$15&lt;$E$1,1,0)*IF(R5=MAX($R$3:$R$13),1,0)</f>
        <v>0</v>
      </c>
      <c r="T5" s="2" t="n">
        <f aca="false">IF(S5=1,0,R5)</f>
        <v>0.779426498063955</v>
      </c>
      <c r="U5" s="0" t="n">
        <f aca="false">IF($S$15&lt;$E$1,1,0)*IF(T5=MAX($T$3:$T$15),1,0)</f>
        <v>1</v>
      </c>
      <c r="V5" s="2" t="n">
        <f aca="false">IF(U5=1,0,T5)</f>
        <v>0</v>
      </c>
      <c r="W5" s="0" t="n">
        <f aca="false">IF($U$15&lt;$E$1,1,0)*IF(V5=MAX($V$3:$V$13),1,0)</f>
        <v>0</v>
      </c>
      <c r="X5" s="2" t="n">
        <f aca="false">IF(W5=1,0,V5)</f>
        <v>0</v>
      </c>
      <c r="Y5" s="0" t="n">
        <f aca="false">IF(W$15&lt;$E$1,1,0)*IF(X5=MAX(X$3:X$13),1,0)</f>
        <v>0</v>
      </c>
      <c r="Z5" s="2" t="n">
        <f aca="false">IF(Y5=1,0,X5)</f>
        <v>0</v>
      </c>
      <c r="AA5" s="0" t="n">
        <f aca="false">IF(Y$15&lt;$E$1,1,0)*IF(Z5=MAX(Z$3:Z$13),1,0)</f>
        <v>0</v>
      </c>
    </row>
    <row r="6" customFormat="false" ht="26.25" hidden="false" customHeight="false" outlineLevel="0" collapsed="false">
      <c r="A6" s="10" t="s">
        <v>75</v>
      </c>
      <c r="B6" s="11" t="n">
        <v>884127</v>
      </c>
      <c r="C6" s="12" t="n">
        <v>2.32</v>
      </c>
      <c r="D6" s="12" t="n">
        <v>16</v>
      </c>
      <c r="E6" s="12" t="s">
        <v>73</v>
      </c>
      <c r="F6" s="13"/>
      <c r="G6" s="7"/>
      <c r="H6" s="7"/>
      <c r="I6" s="14"/>
      <c r="J6" s="7"/>
      <c r="K6" s="7"/>
      <c r="L6" s="2"/>
      <c r="M6" s="7"/>
      <c r="N6" s="2"/>
      <c r="O6" s="2"/>
      <c r="P6" s="15"/>
      <c r="Q6" s="15"/>
      <c r="R6" s="2"/>
      <c r="T6" s="2"/>
      <c r="V6" s="2"/>
      <c r="X6" s="2"/>
      <c r="Z6" s="2"/>
    </row>
    <row r="7" customFormat="false" ht="26.25" hidden="false" customHeight="false" outlineLevel="0" collapsed="false">
      <c r="A7" s="10" t="s">
        <v>76</v>
      </c>
      <c r="B7" s="11" t="n">
        <v>877052</v>
      </c>
      <c r="C7" s="12" t="n">
        <v>2.3</v>
      </c>
      <c r="D7" s="12" t="n">
        <v>16</v>
      </c>
      <c r="E7" s="12" t="s">
        <v>71</v>
      </c>
      <c r="F7" s="13" t="s">
        <v>77</v>
      </c>
      <c r="G7" s="7" t="n">
        <f aca="false">B19+B20+B22+B23</f>
        <v>15789306</v>
      </c>
      <c r="H7" s="7" t="n">
        <f aca="false">G7*Totale!G7</f>
        <v>15789306</v>
      </c>
      <c r="I7" s="14" t="n">
        <f aca="false">H7*100/$H$15</f>
        <v>41.383807442509</v>
      </c>
      <c r="J7" s="7" t="n">
        <f aca="false">IF(I7&gt;=4,H7,0)</f>
        <v>15789306</v>
      </c>
      <c r="K7" s="14" t="n">
        <f aca="false">J7*100/$J$15</f>
        <v>43.5575196811262</v>
      </c>
      <c r="L7" s="2" t="n">
        <f aca="false">J7/$J$16</f>
        <v>268.754144680851</v>
      </c>
      <c r="M7" s="7" t="n">
        <f aca="false">IF(J7=MAX($J$3:$J$13),0,J7)</f>
        <v>0</v>
      </c>
      <c r="N7" s="2" t="n">
        <f aca="false">IF(J7&lt;MAX($J$3:$J$13),M7/$M$16,$I$1)</f>
        <v>340</v>
      </c>
      <c r="O7" s="2" t="n">
        <f aca="false">IF(MAX($L$3:$L$13)&gt;=$I$1,L7,N7)</f>
        <v>340</v>
      </c>
      <c r="P7" s="15" t="n">
        <f aca="false">INT(O7)</f>
        <v>340</v>
      </c>
      <c r="Q7" s="15" t="n">
        <f aca="false">P7+S7+U7+W7+Y7+AA7</f>
        <v>340</v>
      </c>
      <c r="R7" s="2" t="n">
        <f aca="false">O7-P7</f>
        <v>0</v>
      </c>
      <c r="S7" s="0" t="n">
        <f aca="false">IF($P$15&lt;$E$1,1,0)*IF(R7=MAX($R$3:$R$13),1,0)</f>
        <v>0</v>
      </c>
      <c r="T7" s="2" t="n">
        <f aca="false">IF(S7=1,0,R7)</f>
        <v>0</v>
      </c>
      <c r="U7" s="0" t="n">
        <f aca="false">IF($S$15&lt;$E$1,1,0)*IF(T7=MAX($T$3:$T$15),1,0)</f>
        <v>0</v>
      </c>
      <c r="V7" s="2" t="n">
        <f aca="false">IF(U7=1,0,T7)</f>
        <v>0</v>
      </c>
      <c r="W7" s="0" t="n">
        <f aca="false">IF($U$15&lt;$E$1,1,0)*IF(V7=MAX($V$3:$V$13),1,0)</f>
        <v>0</v>
      </c>
      <c r="X7" s="2" t="n">
        <f aca="false">IF(W7=1,0,V7)</f>
        <v>0</v>
      </c>
      <c r="Y7" s="0" t="n">
        <f aca="false">IF(W$15&lt;$E$1,1,0)*IF(X7=MAX(X$3:X$13),1,0)</f>
        <v>0</v>
      </c>
      <c r="Z7" s="2" t="n">
        <f aca="false">IF(Y7=1,0,X7)</f>
        <v>0</v>
      </c>
      <c r="AA7" s="0" t="n">
        <f aca="false">IF(Y$15&lt;$E$1,1,0)*IF(Z7=MAX(Z$3:Z$13),1,0)</f>
        <v>0</v>
      </c>
    </row>
    <row r="8" customFormat="false" ht="26.25" hidden="false" customHeight="false" outlineLevel="0" collapsed="false">
      <c r="A8" s="10" t="s">
        <v>78</v>
      </c>
      <c r="B8" s="11" t="n">
        <v>784803</v>
      </c>
      <c r="C8" s="12" t="n">
        <v>2.06</v>
      </c>
      <c r="D8" s="12" t="n">
        <v>15</v>
      </c>
      <c r="E8" s="12" t="s">
        <v>73</v>
      </c>
      <c r="F8" s="13"/>
      <c r="G8" s="7"/>
      <c r="H8" s="7"/>
      <c r="I8" s="14"/>
      <c r="J8" s="7"/>
      <c r="K8" s="7"/>
      <c r="L8" s="2"/>
      <c r="M8" s="7"/>
      <c r="N8" s="2"/>
      <c r="O8" s="2"/>
      <c r="P8" s="15"/>
      <c r="Q8" s="15"/>
      <c r="R8" s="2"/>
      <c r="T8" s="2"/>
      <c r="V8" s="2"/>
      <c r="X8" s="2"/>
      <c r="Z8" s="2"/>
    </row>
    <row r="9" customFormat="false" ht="26.25" hidden="false" customHeight="false" outlineLevel="0" collapsed="false">
      <c r="A9" s="10" t="s">
        <v>79</v>
      </c>
      <c r="B9" s="11" t="n">
        <v>534088</v>
      </c>
      <c r="C9" s="12" t="n">
        <v>1.4</v>
      </c>
      <c r="D9" s="12" t="n">
        <v>10</v>
      </c>
      <c r="E9" s="12" t="s">
        <v>80</v>
      </c>
      <c r="F9" s="13" t="s">
        <v>10</v>
      </c>
      <c r="G9" s="7" t="n">
        <f aca="false">B21</f>
        <v>2580190</v>
      </c>
      <c r="H9" s="7" t="n">
        <f aca="false">G9*Totale!G9</f>
        <v>2580190</v>
      </c>
      <c r="I9" s="14" t="n">
        <f aca="false">H9*100/$H$15</f>
        <v>6.76268394095899</v>
      </c>
      <c r="J9" s="7" t="n">
        <f aca="false">IF(I9&gt;=4,H9,0)</f>
        <v>2580190</v>
      </c>
      <c r="K9" s="14" t="n">
        <f aca="false">J9*100/$J$15</f>
        <v>7.11789845013105</v>
      </c>
      <c r="L9" s="2" t="n">
        <f aca="false">J9/$J$16</f>
        <v>43.9181276595745</v>
      </c>
      <c r="M9" s="7" t="n">
        <f aca="false">IF(J9=MAX($J$3:$J$13),0,J9)</f>
        <v>2580190</v>
      </c>
      <c r="N9" s="2" t="n">
        <f aca="false">IF(J9&lt;MAX($J$3:$J$13),M9/$M$16,$I$1)</f>
        <v>34.932576967859</v>
      </c>
      <c r="O9" s="2" t="n">
        <f aca="false">IF(MAX($L$3:$L$13)&gt;=$I$1,L9,N9)</f>
        <v>34.932576967859</v>
      </c>
      <c r="P9" s="15" t="n">
        <f aca="false">INT(O9)</f>
        <v>34</v>
      </c>
      <c r="Q9" s="15" t="n">
        <f aca="false">P9+S9+U9+W9+Y9+AA9</f>
        <v>35</v>
      </c>
      <c r="R9" s="2" t="n">
        <f aca="false">O9-P9</f>
        <v>0.932576967858978</v>
      </c>
      <c r="S9" s="0" t="n">
        <f aca="false">IF($P$15&lt;$E$1,1,0)*IF(R9=MAX($R$3:$R$13),1,0)</f>
        <v>1</v>
      </c>
      <c r="T9" s="2" t="n">
        <f aca="false">IF(S9=1,0,R9)</f>
        <v>0</v>
      </c>
      <c r="U9" s="0" t="n">
        <f aca="false">IF($S$15&lt;$E$1,1,0)*IF(T9=MAX($T$3:$T$15),1,0)</f>
        <v>0</v>
      </c>
      <c r="V9" s="2" t="n">
        <f aca="false">IF(U9=1,0,T9)</f>
        <v>0</v>
      </c>
      <c r="W9" s="0" t="n">
        <f aca="false">IF($U$15&lt;$E$1,1,0)*IF(V9=MAX($V$3:$V$13),1,0)</f>
        <v>0</v>
      </c>
      <c r="X9" s="2" t="n">
        <f aca="false">IF(W9=1,0,V9)</f>
        <v>0</v>
      </c>
      <c r="Y9" s="0" t="n">
        <f aca="false">IF(W$15&lt;$E$1,1,0)*IF(X9=MAX(X$3:X$13),1,0)</f>
        <v>0</v>
      </c>
      <c r="Z9" s="2" t="n">
        <f aca="false">IF(Y9=1,0,X9)</f>
        <v>0</v>
      </c>
      <c r="AA9" s="0" t="n">
        <f aca="false">IF(Y$15&lt;$E$1,1,0)*IF(Z9=MAX(Z$3:Z$13),1,0)</f>
        <v>0</v>
      </c>
    </row>
    <row r="10" customFormat="false" ht="15.75" hidden="false" customHeight="false" outlineLevel="0" collapsed="false">
      <c r="A10" s="10" t="s">
        <v>81</v>
      </c>
      <c r="B10" s="11" t="n">
        <v>333278</v>
      </c>
      <c r="C10" s="12" t="n">
        <v>0.87</v>
      </c>
      <c r="D10" s="12"/>
      <c r="E10" s="12" t="s">
        <v>80</v>
      </c>
      <c r="F10" s="13"/>
      <c r="G10" s="7"/>
      <c r="H10" s="7"/>
      <c r="I10" s="14"/>
      <c r="J10" s="7"/>
      <c r="K10" s="7"/>
      <c r="L10" s="2"/>
      <c r="M10" s="7"/>
      <c r="N10" s="2"/>
      <c r="O10" s="2"/>
      <c r="P10" s="15"/>
      <c r="Q10" s="15"/>
      <c r="R10" s="2"/>
      <c r="T10" s="2"/>
      <c r="V10" s="2"/>
      <c r="X10" s="2"/>
      <c r="Z10" s="2"/>
    </row>
    <row r="11" customFormat="false" ht="15.75" hidden="false" customHeight="false" outlineLevel="0" collapsed="false">
      <c r="A11" s="10" t="s">
        <v>82</v>
      </c>
      <c r="B11" s="11" t="n">
        <v>182704</v>
      </c>
      <c r="C11" s="12" t="n">
        <v>0.48</v>
      </c>
      <c r="D11" s="12" t="n">
        <v>4</v>
      </c>
      <c r="E11" s="12" t="s">
        <v>71</v>
      </c>
      <c r="F11" s="13" t="s">
        <v>12</v>
      </c>
      <c r="G11" s="7" t="n">
        <f aca="false">B24+B25</f>
        <v>485860</v>
      </c>
      <c r="H11" s="7" t="n">
        <f aca="false">G11*Totale!G11</f>
        <v>485860</v>
      </c>
      <c r="I11" s="14" t="n">
        <f aca="false">H11*100/$H$15</f>
        <v>1.27344018058916</v>
      </c>
      <c r="J11" s="7" t="n">
        <f aca="false">IF(I11&gt;=4,H11,0)</f>
        <v>0</v>
      </c>
      <c r="K11" s="14" t="n">
        <f aca="false">J11*100/$J$15</f>
        <v>0</v>
      </c>
      <c r="L11" s="2" t="n">
        <f aca="false">J11/$J$16</f>
        <v>0</v>
      </c>
      <c r="M11" s="7" t="n">
        <f aca="false">IF(J11=MAX($J$3:$J$13),0,J11)</f>
        <v>0</v>
      </c>
      <c r="N11" s="2" t="n">
        <f aca="false">IF(J11&lt;MAX($J$3:$J$13),M11/$M$16,$I$1)</f>
        <v>0</v>
      </c>
      <c r="O11" s="2" t="n">
        <f aca="false">IF(MAX($L$3:$L$13)&gt;=$I$1,L11,N11)</f>
        <v>0</v>
      </c>
      <c r="P11" s="15" t="n">
        <f aca="false">INT(O11)</f>
        <v>0</v>
      </c>
      <c r="Q11" s="15" t="n">
        <f aca="false">P11+S11+U11+W11+Y11+AA11</f>
        <v>0</v>
      </c>
      <c r="R11" s="2" t="n">
        <f aca="false">O11-P11</f>
        <v>0</v>
      </c>
      <c r="S11" s="0" t="n">
        <f aca="false">IF($P$15&lt;$E$1,1,0)*IF(R11=MAX($R$3:$R$13),1,0)</f>
        <v>0</v>
      </c>
      <c r="T11" s="2" t="n">
        <f aca="false">IF(S11=1,0,R11)</f>
        <v>0</v>
      </c>
      <c r="U11" s="0" t="n">
        <f aca="false">IF($S$15&lt;$E$1,1,0)*IF(T11=MAX($T$3:$T$15),1,0)</f>
        <v>0</v>
      </c>
      <c r="V11" s="2" t="n">
        <f aca="false">IF(U11=1,0,T11)</f>
        <v>0</v>
      </c>
      <c r="W11" s="0" t="n">
        <f aca="false">IF($U$15&lt;$E$1,1,0)*IF(V11=MAX($V$3:$V$13),1,0)</f>
        <v>0</v>
      </c>
      <c r="X11" s="2" t="n">
        <f aca="false">IF(W11=1,0,V11)</f>
        <v>0</v>
      </c>
      <c r="Y11" s="0" t="n">
        <f aca="false">IF(W$15&lt;$E$1,1,0)*IF(X11=MAX(X$3:X$13),1,0)</f>
        <v>0</v>
      </c>
      <c r="Z11" s="2" t="n">
        <f aca="false">IF(Y11=1,0,X11)</f>
        <v>0</v>
      </c>
      <c r="AA11" s="0" t="n">
        <f aca="false">IF(Y$15&lt;$E$1,1,0)*IF(Z11=MAX(Z$3:Z$13),1,0)</f>
        <v>0</v>
      </c>
    </row>
    <row r="12" customFormat="false" ht="15.75" hidden="false" customHeight="false" outlineLevel="0" collapsed="false">
      <c r="A12" s="10" t="s">
        <v>83</v>
      </c>
      <c r="B12" s="11" t="n">
        <v>115066</v>
      </c>
      <c r="C12" s="12" t="n">
        <v>0.3</v>
      </c>
      <c r="D12" s="12"/>
      <c r="E12" s="12" t="s">
        <v>80</v>
      </c>
      <c r="F12" s="13"/>
      <c r="G12" s="7"/>
      <c r="H12" s="7"/>
      <c r="I12" s="14"/>
      <c r="J12" s="7"/>
      <c r="K12" s="7"/>
      <c r="L12" s="2"/>
      <c r="M12" s="7"/>
      <c r="N12" s="2"/>
      <c r="O12" s="2"/>
      <c r="P12" s="16"/>
      <c r="Q12" s="16"/>
      <c r="T12" s="2"/>
      <c r="V12" s="2"/>
      <c r="X12" s="2"/>
      <c r="Z12" s="2"/>
    </row>
    <row r="13" customFormat="false" ht="39" hidden="false" customHeight="false" outlineLevel="0" collapsed="false">
      <c r="A13" s="10" t="s">
        <v>84</v>
      </c>
      <c r="B13" s="11" t="n">
        <v>73751</v>
      </c>
      <c r="C13" s="12" t="n">
        <v>0.19</v>
      </c>
      <c r="D13" s="12"/>
      <c r="E13" s="12" t="s">
        <v>80</v>
      </c>
      <c r="F13" s="13" t="s">
        <v>14</v>
      </c>
      <c r="G13" s="7" t="n">
        <f aca="false">B9+B10+B12+B13+B14+B15+B26+B27+B28+B29+B30+B36+B40+B44+B48+B52+B56+B60+B64+B68+B72+B76+B80</f>
        <v>1418160</v>
      </c>
      <c r="H13" s="7" t="n">
        <f aca="false">G13*Totale!G13</f>
        <v>1418160</v>
      </c>
      <c r="I13" s="14" t="n">
        <f aca="false">H13*100/$H$15</f>
        <v>3.71700063084905</v>
      </c>
      <c r="J13" s="7" t="n">
        <v>0</v>
      </c>
      <c r="K13" s="14" t="n">
        <f aca="false">J13*100/$J$15</f>
        <v>0</v>
      </c>
      <c r="L13" s="2" t="n">
        <f aca="false">J13/$J$16</f>
        <v>0</v>
      </c>
      <c r="M13" s="7" t="n">
        <f aca="false">IF(J13=MAX($J$3:$J$13),0,J13)</f>
        <v>0</v>
      </c>
      <c r="N13" s="2" t="n">
        <f aca="false">IF(J13&lt;MAX($J$3:$J$13),M13/$M$16,$I$1)</f>
        <v>0</v>
      </c>
      <c r="O13" s="2" t="n">
        <f aca="false">IF(MAX($L$3:$L$13)&gt;=$I$1,L13,N13)</f>
        <v>0</v>
      </c>
      <c r="P13" s="15" t="n">
        <f aca="false">INT(O13)</f>
        <v>0</v>
      </c>
      <c r="Q13" s="15" t="n">
        <f aca="false">P13+S13+U13+W13+Y13+AA13</f>
        <v>0</v>
      </c>
      <c r="R13" s="2" t="n">
        <f aca="false">O13-P13</f>
        <v>0</v>
      </c>
      <c r="S13" s="0" t="n">
        <f aca="false">IF($P$15&lt;$E$1,1,0)*IF(R13=MAX($R$3:$R$13),1,0)</f>
        <v>0</v>
      </c>
      <c r="T13" s="2" t="n">
        <f aca="false">IF(S13=1,0,R13)</f>
        <v>0</v>
      </c>
      <c r="U13" s="0" t="n">
        <f aca="false">IF($S$15&lt;$E$1,1,0)*IF(T13=MAX($T$3:$T$15),1,0)</f>
        <v>0</v>
      </c>
      <c r="V13" s="2" t="n">
        <f aca="false">IF(U13=1,0,T13)</f>
        <v>0</v>
      </c>
      <c r="W13" s="0" t="n">
        <f aca="false">IF($U$15&lt;$E$1,1,0)*IF(V13=MAX($V$3:$V$13),1,0)</f>
        <v>0</v>
      </c>
      <c r="X13" s="2" t="n">
        <f aca="false">IF(W13=1,0,V13)</f>
        <v>0</v>
      </c>
      <c r="Y13" s="0" t="n">
        <f aca="false">IF(W$15&lt;$E$1,1,0)*IF(X13=MAX(X$3:X$13),1,0)</f>
        <v>0</v>
      </c>
      <c r="Z13" s="2" t="n">
        <f aca="false">IF(Y13=1,0,X13)</f>
        <v>0</v>
      </c>
      <c r="AA13" s="0" t="n">
        <f aca="false">IF(Y$15&lt;$E$1,1,0)*IF(Z13=MAX(Z$3:Z$13),1,0)</f>
        <v>0</v>
      </c>
    </row>
    <row r="14" customFormat="false" ht="25.5" hidden="false" customHeight="false" outlineLevel="0" collapsed="false">
      <c r="A14" s="10" t="s">
        <v>85</v>
      </c>
      <c r="B14" s="11" t="n">
        <v>44589</v>
      </c>
      <c r="C14" s="12" t="n">
        <v>0.12</v>
      </c>
      <c r="D14" s="12"/>
      <c r="E14" s="12" t="s">
        <v>80</v>
      </c>
      <c r="G14" s="7"/>
      <c r="H14" s="7"/>
      <c r="I14" s="14"/>
      <c r="J14" s="7"/>
      <c r="K14" s="7"/>
      <c r="L14" s="2"/>
      <c r="M14" s="2"/>
      <c r="N14" s="7"/>
      <c r="O14" s="7"/>
      <c r="P14" s="16"/>
      <c r="Q14" s="16"/>
      <c r="T14" s="2"/>
      <c r="V14" s="2"/>
      <c r="X14" s="2"/>
      <c r="Z14" s="2"/>
    </row>
    <row r="15" customFormat="false" ht="25.5" hidden="false" customHeight="false" outlineLevel="0" collapsed="false">
      <c r="A15" s="10" t="s">
        <v>86</v>
      </c>
      <c r="B15" s="11" t="n">
        <v>21999</v>
      </c>
      <c r="C15" s="12" t="n">
        <v>0.06</v>
      </c>
      <c r="D15" s="12"/>
      <c r="E15" s="12" t="s">
        <v>80</v>
      </c>
      <c r="F15" s="1" t="s">
        <v>15</v>
      </c>
      <c r="G15" s="6"/>
      <c r="H15" s="6" t="n">
        <f aca="false">SUM(H1:H13)</f>
        <v>38153343</v>
      </c>
      <c r="I15" s="17" t="n">
        <f aca="false">SUM(I3:I13)</f>
        <v>100</v>
      </c>
      <c r="J15" s="6" t="n">
        <f aca="false">SUM(J1:J13)</f>
        <v>36249323</v>
      </c>
      <c r="K15" s="6" t="n">
        <f aca="false">SUM(K1:K13)</f>
        <v>100</v>
      </c>
      <c r="L15" s="6" t="n">
        <f aca="false">SUM(L1:L13)</f>
        <v>617.009753191489</v>
      </c>
      <c r="M15" s="6" t="n">
        <f aca="false">SUM(M1:M13)</f>
        <v>20460017</v>
      </c>
      <c r="N15" s="6"/>
      <c r="O15" s="6"/>
      <c r="P15" s="6" t="n">
        <f aca="false">SUM(P1:P13)</f>
        <v>615</v>
      </c>
      <c r="Q15" s="6" t="n">
        <f aca="false">SUM(Q1:Q13)</f>
        <v>617</v>
      </c>
      <c r="R15" s="1"/>
      <c r="S15" s="6" t="n">
        <f aca="false">P15+SUM(S1:S13)</f>
        <v>616</v>
      </c>
      <c r="T15" s="6"/>
      <c r="U15" s="6" t="n">
        <f aca="false">S15+SUM(U1:U13)</f>
        <v>617</v>
      </c>
      <c r="V15" s="6"/>
      <c r="W15" s="6" t="n">
        <f aca="false">U15+SUM(W1:W13)</f>
        <v>617</v>
      </c>
      <c r="X15" s="6"/>
      <c r="Y15" s="6" t="n">
        <f aca="false">W15+SUM(Y1:Y13)</f>
        <v>617</v>
      </c>
      <c r="Z15" s="6"/>
      <c r="AA15" s="6" t="n">
        <f aca="false">Y15+SUM(AA1:AA13)</f>
        <v>617</v>
      </c>
      <c r="AB15" s="7"/>
      <c r="AC15" s="7"/>
    </row>
    <row r="16" customFormat="false" ht="12.75" hidden="false" customHeight="false" outlineLevel="0" collapsed="false">
      <c r="G16" s="7"/>
      <c r="H16" s="1" t="s">
        <v>87</v>
      </c>
      <c r="I16" s="1"/>
      <c r="J16" s="1" t="n">
        <f aca="false">INT(J15/$E$1)</f>
        <v>58750</v>
      </c>
      <c r="K16" s="1"/>
      <c r="M16" s="1" t="n">
        <f aca="false">INT(M15/($E$1-$I$1))</f>
        <v>73862</v>
      </c>
    </row>
    <row r="17" customFormat="false" ht="26.25" hidden="false" customHeight="false" outlineLevel="0" collapsed="false">
      <c r="A17" s="18" t="s">
        <v>88</v>
      </c>
      <c r="B17" s="11" t="n">
        <v>19002598</v>
      </c>
      <c r="C17" s="12" t="n">
        <v>49.81</v>
      </c>
      <c r="D17" s="12" t="n">
        <v>340</v>
      </c>
      <c r="E17" s="12"/>
      <c r="F17" s="7"/>
      <c r="G17" s="7"/>
      <c r="H17" s="13"/>
      <c r="I17" s="7"/>
      <c r="J17" s="9"/>
      <c r="K17" s="9"/>
    </row>
    <row r="18" customFormat="false" ht="15.75" hidden="false" customHeight="false" outlineLevel="0" collapsed="false">
      <c r="G18" s="7"/>
      <c r="H18" s="13"/>
      <c r="J18" s="9"/>
      <c r="K18" s="9"/>
    </row>
    <row r="19" customFormat="false" ht="15.75" hidden="false" customHeight="false" outlineLevel="0" collapsed="false">
      <c r="A19" s="10" t="s">
        <v>89</v>
      </c>
      <c r="B19" s="11" t="n">
        <v>9048976</v>
      </c>
      <c r="C19" s="12" t="n">
        <v>23.72</v>
      </c>
      <c r="D19" s="12" t="n">
        <v>137</v>
      </c>
      <c r="E19" s="12" t="s">
        <v>90</v>
      </c>
      <c r="G19" s="7"/>
      <c r="H19" s="13"/>
      <c r="I19" s="7"/>
      <c r="J19" s="9"/>
      <c r="K19" s="9"/>
    </row>
    <row r="20" customFormat="false" ht="26.25" hidden="false" customHeight="false" outlineLevel="0" collapsed="false">
      <c r="A20" s="10" t="s">
        <v>91</v>
      </c>
      <c r="B20" s="11" t="n">
        <v>4707126</v>
      </c>
      <c r="C20" s="12" t="n">
        <v>12.34</v>
      </c>
      <c r="D20" s="12" t="n">
        <v>71</v>
      </c>
      <c r="E20" s="12" t="s">
        <v>90</v>
      </c>
      <c r="G20" s="7"/>
      <c r="H20" s="13"/>
      <c r="J20" s="9"/>
      <c r="K20" s="9"/>
    </row>
    <row r="21" customFormat="false" ht="15.75" hidden="false" customHeight="false" outlineLevel="0" collapsed="false">
      <c r="A21" s="10" t="s">
        <v>10</v>
      </c>
      <c r="B21" s="11" t="n">
        <v>2580190</v>
      </c>
      <c r="C21" s="12" t="n">
        <v>6.76</v>
      </c>
      <c r="D21" s="12" t="n">
        <v>39</v>
      </c>
      <c r="E21" s="12" t="s">
        <v>92</v>
      </c>
      <c r="G21" s="7"/>
      <c r="H21" s="13"/>
      <c r="I21" s="7"/>
      <c r="J21" s="9"/>
      <c r="K21" s="9"/>
    </row>
    <row r="22" customFormat="false" ht="15.75" hidden="false" customHeight="false" outlineLevel="0" collapsed="false">
      <c r="A22" s="10" t="s">
        <v>93</v>
      </c>
      <c r="B22" s="11" t="n">
        <v>1747730</v>
      </c>
      <c r="C22" s="12" t="n">
        <v>4.58</v>
      </c>
      <c r="D22" s="12" t="n">
        <v>26</v>
      </c>
      <c r="E22" s="12" t="s">
        <v>90</v>
      </c>
      <c r="G22" s="7"/>
      <c r="H22" s="13"/>
      <c r="J22" s="9"/>
      <c r="K22" s="9"/>
    </row>
    <row r="23" customFormat="false" ht="26.25" hidden="false" customHeight="false" outlineLevel="0" collapsed="false">
      <c r="A23" s="10" t="s">
        <v>94</v>
      </c>
      <c r="B23" s="11" t="n">
        <v>285474</v>
      </c>
      <c r="C23" s="12" t="n">
        <v>0.75</v>
      </c>
      <c r="D23" s="12" t="n">
        <v>4</v>
      </c>
      <c r="E23" s="12" t="s">
        <v>90</v>
      </c>
      <c r="G23" s="7"/>
      <c r="H23" s="13"/>
      <c r="I23" s="7"/>
      <c r="J23" s="9"/>
      <c r="K23" s="9"/>
    </row>
    <row r="24" customFormat="false" ht="26.25" hidden="false" customHeight="false" outlineLevel="0" collapsed="false">
      <c r="A24" s="10" t="s">
        <v>95</v>
      </c>
      <c r="B24" s="11" t="n">
        <v>255354</v>
      </c>
      <c r="C24" s="12" t="n">
        <v>0.67</v>
      </c>
      <c r="D24" s="12"/>
      <c r="E24" s="12" t="s">
        <v>96</v>
      </c>
      <c r="G24" s="7"/>
      <c r="H24" s="13"/>
      <c r="J24" s="9"/>
      <c r="K24" s="9"/>
    </row>
    <row r="25" customFormat="false" ht="26.25" hidden="false" customHeight="false" outlineLevel="0" collapsed="false">
      <c r="A25" s="10" t="s">
        <v>97</v>
      </c>
      <c r="B25" s="11" t="n">
        <v>230506</v>
      </c>
      <c r="C25" s="12" t="n">
        <v>0.6</v>
      </c>
      <c r="D25" s="12"/>
      <c r="E25" s="12" t="s">
        <v>96</v>
      </c>
      <c r="F25" s="13"/>
      <c r="H25" s="2"/>
      <c r="I25" s="2"/>
      <c r="J25" s="14"/>
      <c r="K25" s="2"/>
      <c r="L25" s="2"/>
      <c r="M25" s="2"/>
      <c r="N25" s="19"/>
    </row>
    <row r="26" customFormat="false" ht="15" hidden="false" customHeight="false" outlineLevel="0" collapsed="false">
      <c r="A26" s="10" t="s">
        <v>98</v>
      </c>
      <c r="B26" s="11" t="n">
        <v>58746</v>
      </c>
      <c r="C26" s="12" t="n">
        <v>0.15</v>
      </c>
      <c r="D26" s="12"/>
      <c r="E26" s="12" t="s">
        <v>80</v>
      </c>
      <c r="H26" s="2"/>
      <c r="I26" s="2"/>
      <c r="J26" s="14"/>
      <c r="K26" s="2"/>
      <c r="L26" s="2"/>
      <c r="M26" s="2"/>
      <c r="N26" s="19"/>
    </row>
    <row r="27" customFormat="false" ht="26.25" hidden="false" customHeight="false" outlineLevel="0" collapsed="false">
      <c r="A27" s="10" t="s">
        <v>99</v>
      </c>
      <c r="B27" s="11" t="n">
        <v>27550</v>
      </c>
      <c r="C27" s="12" t="n">
        <v>0.07</v>
      </c>
      <c r="D27" s="12"/>
      <c r="E27" s="12" t="s">
        <v>80</v>
      </c>
      <c r="F27" s="1"/>
      <c r="G27" s="1"/>
      <c r="H27" s="17"/>
      <c r="I27" s="17"/>
      <c r="J27" s="17"/>
      <c r="K27" s="17"/>
      <c r="L27" s="17"/>
      <c r="M27" s="2"/>
      <c r="N27" s="15"/>
    </row>
    <row r="28" customFormat="false" ht="25.5" hidden="false" customHeight="false" outlineLevel="0" collapsed="false">
      <c r="A28" s="10" t="s">
        <v>100</v>
      </c>
      <c r="B28" s="11" t="n">
        <v>17145</v>
      </c>
      <c r="C28" s="12" t="n">
        <v>0.04</v>
      </c>
      <c r="D28" s="12"/>
      <c r="E28" s="12" t="s">
        <v>80</v>
      </c>
      <c r="J28" s="9"/>
    </row>
    <row r="29" customFormat="false" ht="25.5" hidden="false" customHeight="false" outlineLevel="0" collapsed="false">
      <c r="A29" s="10" t="s">
        <v>101</v>
      </c>
      <c r="B29" s="11" t="n">
        <v>12265</v>
      </c>
      <c r="C29" s="12" t="n">
        <v>0.03</v>
      </c>
      <c r="D29" s="12"/>
      <c r="E29" s="12" t="s">
        <v>80</v>
      </c>
    </row>
    <row r="30" customFormat="false" ht="12.75" hidden="false" customHeight="false" outlineLevel="0" collapsed="false">
      <c r="A30" s="10" t="s">
        <v>102</v>
      </c>
      <c r="B30" s="11" t="n">
        <v>6781</v>
      </c>
      <c r="C30" s="12" t="n">
        <v>0.02</v>
      </c>
      <c r="D30" s="12"/>
      <c r="E30" s="12" t="s">
        <v>80</v>
      </c>
    </row>
    <row r="32" customFormat="false" ht="38.25" hidden="false" customHeight="false" outlineLevel="0" collapsed="false">
      <c r="A32" s="18" t="s">
        <v>103</v>
      </c>
      <c r="B32" s="11" t="n">
        <v>18977843</v>
      </c>
      <c r="C32" s="12" t="n">
        <v>49.74</v>
      </c>
      <c r="D32" s="12" t="n">
        <v>277</v>
      </c>
      <c r="E32" s="12"/>
    </row>
    <row r="34" customFormat="false" ht="25.5" hidden="false" customHeight="false" outlineLevel="0" collapsed="false">
      <c r="A34" s="10" t="s">
        <v>104</v>
      </c>
      <c r="B34" s="11" t="n">
        <v>1093</v>
      </c>
      <c r="C34" s="12" t="n">
        <v>0</v>
      </c>
      <c r="D34" s="12"/>
      <c r="E34" s="12"/>
    </row>
    <row r="36" customFormat="false" ht="25.5" hidden="false" customHeight="false" outlineLevel="0" collapsed="false">
      <c r="A36" s="18" t="s">
        <v>105</v>
      </c>
      <c r="B36" s="11" t="n">
        <v>1093</v>
      </c>
      <c r="C36" s="12" t="n">
        <v>0</v>
      </c>
      <c r="D36" s="12"/>
      <c r="E36" s="12" t="s">
        <v>80</v>
      </c>
    </row>
    <row r="38" customFormat="false" ht="25.5" hidden="false" customHeight="false" outlineLevel="0" collapsed="false">
      <c r="A38" s="10" t="s">
        <v>106</v>
      </c>
      <c r="B38" s="11" t="n">
        <v>11000</v>
      </c>
      <c r="C38" s="12" t="n">
        <v>0.03</v>
      </c>
      <c r="D38" s="12"/>
      <c r="E38" s="12"/>
    </row>
    <row r="40" customFormat="false" ht="38.25" hidden="false" customHeight="false" outlineLevel="0" collapsed="false">
      <c r="A40" s="18" t="s">
        <v>107</v>
      </c>
      <c r="B40" s="11" t="n">
        <v>11000</v>
      </c>
      <c r="C40" s="12" t="n">
        <v>0.03</v>
      </c>
      <c r="D40" s="12"/>
      <c r="E40" s="12" t="s">
        <v>80</v>
      </c>
    </row>
    <row r="42" customFormat="false" ht="25.5" hidden="false" customHeight="false" outlineLevel="0" collapsed="false">
      <c r="A42" s="10" t="s">
        <v>108</v>
      </c>
      <c r="B42" s="11" t="n">
        <v>2489</v>
      </c>
      <c r="C42" s="12" t="n">
        <v>0.01</v>
      </c>
      <c r="D42" s="12"/>
      <c r="E42" s="12"/>
    </row>
    <row r="44" customFormat="false" ht="51" hidden="false" customHeight="false" outlineLevel="0" collapsed="false">
      <c r="A44" s="18" t="s">
        <v>109</v>
      </c>
      <c r="B44" s="11" t="n">
        <v>2489</v>
      </c>
      <c r="C44" s="12" t="n">
        <v>0.01</v>
      </c>
      <c r="D44" s="12"/>
      <c r="E44" s="12" t="s">
        <v>80</v>
      </c>
    </row>
    <row r="46" customFormat="false" ht="12.75" hidden="false" customHeight="false" outlineLevel="0" collapsed="false">
      <c r="A46" s="10" t="s">
        <v>110</v>
      </c>
      <c r="B46" s="11" t="n">
        <v>5130</v>
      </c>
      <c r="C46" s="12" t="n">
        <v>0.01</v>
      </c>
      <c r="D46" s="12"/>
      <c r="E46" s="12"/>
    </row>
    <row r="48" customFormat="false" ht="38.25" hidden="false" customHeight="false" outlineLevel="0" collapsed="false">
      <c r="A48" s="18" t="s">
        <v>111</v>
      </c>
      <c r="B48" s="11" t="n">
        <v>5130</v>
      </c>
      <c r="C48" s="12" t="n">
        <v>0.01</v>
      </c>
      <c r="D48" s="12"/>
      <c r="E48" s="12" t="s">
        <v>80</v>
      </c>
    </row>
    <row r="50" customFormat="false" ht="38.25" hidden="false" customHeight="false" outlineLevel="0" collapsed="false">
      <c r="A50" s="10" t="s">
        <v>112</v>
      </c>
      <c r="B50" s="11" t="n">
        <v>17183</v>
      </c>
      <c r="C50" s="12" t="n">
        <v>0.05</v>
      </c>
      <c r="D50" s="12"/>
      <c r="E50" s="12"/>
    </row>
    <row r="52" customFormat="false" ht="25.5" hidden="false" customHeight="false" outlineLevel="0" collapsed="false">
      <c r="A52" s="18" t="s">
        <v>113</v>
      </c>
      <c r="B52" s="11" t="n">
        <v>17183</v>
      </c>
      <c r="C52" s="12" t="n">
        <v>0.05</v>
      </c>
      <c r="D52" s="12"/>
      <c r="E52" s="12" t="s">
        <v>80</v>
      </c>
    </row>
    <row r="54" customFormat="false" ht="25.5" hidden="false" customHeight="false" outlineLevel="0" collapsed="false">
      <c r="A54" s="10" t="s">
        <v>114</v>
      </c>
      <c r="B54" s="11" t="n">
        <v>4518</v>
      </c>
      <c r="C54" s="12" t="n">
        <v>0.01</v>
      </c>
      <c r="D54" s="12"/>
      <c r="E54" s="12"/>
    </row>
    <row r="56" customFormat="false" ht="38.25" hidden="false" customHeight="false" outlineLevel="0" collapsed="false">
      <c r="A56" s="18" t="s">
        <v>115</v>
      </c>
      <c r="B56" s="11" t="n">
        <v>4518</v>
      </c>
      <c r="C56" s="12" t="n">
        <v>0.01</v>
      </c>
      <c r="D56" s="12"/>
      <c r="E56" s="12" t="s">
        <v>80</v>
      </c>
    </row>
    <row r="58" customFormat="false" ht="25.5" hidden="false" customHeight="false" outlineLevel="0" collapsed="false">
      <c r="A58" s="10" t="s">
        <v>116</v>
      </c>
      <c r="B58" s="11" t="n">
        <v>5003</v>
      </c>
      <c r="C58" s="12" t="n">
        <v>0.01</v>
      </c>
      <c r="D58" s="12"/>
      <c r="E58" s="12"/>
    </row>
    <row r="60" customFormat="false" ht="38.25" hidden="false" customHeight="false" outlineLevel="0" collapsed="false">
      <c r="A60" s="18" t="s">
        <v>117</v>
      </c>
      <c r="B60" s="11" t="n">
        <v>5003</v>
      </c>
      <c r="C60" s="12" t="n">
        <v>0.01</v>
      </c>
      <c r="D60" s="12"/>
      <c r="E60" s="12" t="s">
        <v>80</v>
      </c>
    </row>
    <row r="62" customFormat="false" ht="25.5" hidden="false" customHeight="false" outlineLevel="0" collapsed="false">
      <c r="A62" s="10" t="s">
        <v>118</v>
      </c>
      <c r="B62" s="11" t="n">
        <v>92002</v>
      </c>
      <c r="C62" s="12" t="n">
        <v>0.24</v>
      </c>
      <c r="D62" s="12"/>
      <c r="E62" s="12"/>
    </row>
    <row r="64" customFormat="false" ht="25.5" hidden="false" customHeight="false" outlineLevel="0" collapsed="false">
      <c r="A64" s="18" t="s">
        <v>119</v>
      </c>
      <c r="B64" s="11" t="n">
        <v>92002</v>
      </c>
      <c r="C64" s="12" t="n">
        <v>0.24</v>
      </c>
      <c r="D64" s="12"/>
      <c r="E64" s="12" t="s">
        <v>80</v>
      </c>
    </row>
    <row r="66" customFormat="false" ht="12.75" hidden="false" customHeight="false" outlineLevel="0" collapsed="false">
      <c r="A66" s="10" t="s">
        <v>120</v>
      </c>
      <c r="B66" s="11" t="n">
        <v>5814</v>
      </c>
      <c r="C66" s="12" t="n">
        <v>0.02</v>
      </c>
      <c r="D66" s="12"/>
      <c r="E66" s="12"/>
    </row>
    <row r="68" customFormat="false" ht="38.25" hidden="false" customHeight="false" outlineLevel="0" collapsed="false">
      <c r="A68" s="18" t="s">
        <v>121</v>
      </c>
      <c r="B68" s="11" t="n">
        <v>5814</v>
      </c>
      <c r="C68" s="12" t="n">
        <v>0.02</v>
      </c>
      <c r="D68" s="12"/>
      <c r="E68" s="12" t="s">
        <v>80</v>
      </c>
    </row>
    <row r="70" customFormat="false" ht="12.75" hidden="false" customHeight="false" outlineLevel="0" collapsed="false">
      <c r="A70" s="10" t="s">
        <v>122</v>
      </c>
      <c r="B70" s="11" t="n">
        <v>11648</v>
      </c>
      <c r="C70" s="12" t="n">
        <v>0.03</v>
      </c>
      <c r="D70" s="12"/>
      <c r="E70" s="12"/>
    </row>
    <row r="72" customFormat="false" ht="25.5" hidden="false" customHeight="false" outlineLevel="0" collapsed="false">
      <c r="A72" s="18" t="s">
        <v>123</v>
      </c>
      <c r="B72" s="11" t="n">
        <v>11648</v>
      </c>
      <c r="C72" s="12" t="n">
        <v>0.03</v>
      </c>
      <c r="D72" s="12"/>
      <c r="E72" s="12" t="s">
        <v>80</v>
      </c>
    </row>
    <row r="74" customFormat="false" ht="12.75" hidden="false" customHeight="false" outlineLevel="0" collapsed="false">
      <c r="A74" s="10" t="s">
        <v>124</v>
      </c>
      <c r="B74" s="11" t="n">
        <v>16174</v>
      </c>
      <c r="C74" s="12" t="n">
        <v>0.04</v>
      </c>
      <c r="D74" s="12"/>
      <c r="E74" s="12"/>
    </row>
    <row r="76" customFormat="false" ht="25.5" hidden="false" customHeight="false" outlineLevel="0" collapsed="false">
      <c r="A76" s="18" t="s">
        <v>125</v>
      </c>
      <c r="B76" s="11" t="n">
        <v>16174</v>
      </c>
      <c r="C76" s="12" t="n">
        <v>0.04</v>
      </c>
      <c r="D76" s="12"/>
      <c r="E76" s="12" t="s">
        <v>80</v>
      </c>
    </row>
    <row r="78" customFormat="false" ht="12.75" hidden="false" customHeight="false" outlineLevel="0" collapsed="false">
      <c r="A78" s="10" t="s">
        <v>126</v>
      </c>
      <c r="B78" s="12" t="n">
        <v>848</v>
      </c>
      <c r="C78" s="12" t="n">
        <v>0</v>
      </c>
      <c r="D78" s="12"/>
      <c r="E78" s="12"/>
    </row>
    <row r="80" customFormat="false" ht="38.25" hidden="false" customHeight="false" outlineLevel="0" collapsed="false">
      <c r="A80" s="18" t="s">
        <v>127</v>
      </c>
      <c r="B80" s="12" t="n">
        <v>848</v>
      </c>
      <c r="C80" s="12" t="n">
        <v>0</v>
      </c>
      <c r="D80" s="12"/>
      <c r="E80" s="12" t="s">
        <v>80</v>
      </c>
    </row>
    <row r="83" customFormat="false" ht="12.75" hidden="false" customHeight="false" outlineLevel="0" collapsed="false">
      <c r="A83" s="20"/>
    </row>
    <row r="84" customFormat="false" ht="12.75" hidden="false" customHeight="false" outlineLevel="0" collapsed="false">
      <c r="A84" s="10"/>
    </row>
    <row r="86" customFormat="false" ht="12.75" hidden="false" customHeight="false" outlineLevel="0" collapsed="false">
      <c r="A86" s="21" t="s">
        <v>128</v>
      </c>
    </row>
    <row r="87" customFormat="false" ht="12.75" hidden="false" customHeight="false" outlineLevel="0" collapsed="false">
      <c r="A87" s="22"/>
    </row>
    <row r="88" customFormat="false" ht="12.75" hidden="false" customHeight="false" outlineLevel="0" collapsed="false">
      <c r="A88" s="22"/>
    </row>
    <row r="89" customFormat="false" ht="12.75" hidden="false" customHeight="false" outlineLevel="0" collapsed="false">
      <c r="A89" s="10"/>
    </row>
  </sheetData>
  <mergeCells count="1">
    <mergeCell ref="A87:A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6" min="6" style="0" width="5.85"/>
    <col collapsed="false" customWidth="true" hidden="false" outlineLevel="0" max="7" min="7" style="7" width="8.56"/>
    <col collapsed="false" customWidth="true" hidden="false" outlineLevel="0" max="8" min="8" style="0" width="9.99"/>
    <col collapsed="false" customWidth="true" hidden="false" outlineLevel="0" max="9" min="9" style="0" width="7.99"/>
    <col collapsed="false" customWidth="true" hidden="false" outlineLevel="0" max="11" min="10" style="9" width="9.56"/>
    <col collapsed="false" customWidth="true" hidden="false" outlineLevel="0" max="12" min="12" style="0" width="6.99"/>
    <col collapsed="false" customWidth="true" hidden="false" outlineLevel="0" max="13" min="13" style="0" width="9.56"/>
    <col collapsed="false" customWidth="true" hidden="false" outlineLevel="0" max="15" min="14" style="0" width="10.71"/>
    <col collapsed="false" customWidth="true" hidden="false" outlineLevel="0" max="16" min="16" style="0" width="10.56"/>
    <col collapsed="false" customWidth="true" hidden="false" outlineLevel="0" max="17" min="17" style="0" width="6.7"/>
    <col collapsed="false" customWidth="true" hidden="false" outlineLevel="0" max="18" min="18" style="0" width="6.85"/>
  </cols>
  <sheetData>
    <row r="1" customFormat="false" ht="30" hidden="false" customHeight="true" outlineLevel="0" collapsed="false">
      <c r="A1" s="0" t="s">
        <v>129</v>
      </c>
      <c r="C1" s="0" t="s">
        <v>48</v>
      </c>
      <c r="E1" s="8" t="n">
        <v>22</v>
      </c>
      <c r="G1" s="7" t="s">
        <v>49</v>
      </c>
      <c r="I1" s="8" t="n">
        <v>13</v>
      </c>
      <c r="J1" s="0"/>
      <c r="K1" s="0"/>
      <c r="L1" s="0" t="s">
        <v>130</v>
      </c>
      <c r="N1" s="0" t="s">
        <v>130</v>
      </c>
    </row>
    <row r="2" customFormat="false" ht="18" hidden="false" customHeight="false" outlineLevel="0" collapsed="false">
      <c r="G2" s="7" t="s">
        <v>50</v>
      </c>
      <c r="H2" s="0" t="s">
        <v>51</v>
      </c>
      <c r="I2" s="9" t="s">
        <v>52</v>
      </c>
      <c r="J2" s="0" t="s">
        <v>53</v>
      </c>
      <c r="K2" s="0" t="s">
        <v>54</v>
      </c>
      <c r="L2" s="0" t="s">
        <v>55</v>
      </c>
      <c r="M2" s="0" t="s">
        <v>56</v>
      </c>
      <c r="N2" s="0" t="s">
        <v>57</v>
      </c>
      <c r="O2" s="0" t="s">
        <v>58</v>
      </c>
      <c r="P2" s="8" t="s">
        <v>59</v>
      </c>
      <c r="Q2" s="8" t="s">
        <v>60</v>
      </c>
      <c r="R2" s="0" t="s">
        <v>61</v>
      </c>
      <c r="S2" s="0" t="s">
        <v>62</v>
      </c>
      <c r="T2" s="0" t="s">
        <v>63</v>
      </c>
      <c r="U2" s="0" t="s">
        <v>64</v>
      </c>
      <c r="V2" s="0" t="s">
        <v>65</v>
      </c>
      <c r="W2" s="0" t="s">
        <v>66</v>
      </c>
      <c r="X2" s="0" t="s">
        <v>65</v>
      </c>
      <c r="Y2" s="0" t="s">
        <v>67</v>
      </c>
      <c r="Z2" s="0" t="s">
        <v>68</v>
      </c>
      <c r="AA2" s="0" t="s">
        <v>69</v>
      </c>
    </row>
    <row r="3" customFormat="false" ht="26.25" hidden="false" customHeight="false" outlineLevel="0" collapsed="false">
      <c r="A3" s="10" t="s">
        <v>131</v>
      </c>
      <c r="B3" s="11" t="n">
        <v>453524</v>
      </c>
      <c r="C3" s="12" t="n">
        <v>16.89</v>
      </c>
      <c r="D3" s="12" t="n">
        <v>3</v>
      </c>
      <c r="E3" s="12" t="s">
        <v>71</v>
      </c>
      <c r="F3" s="13" t="s">
        <v>4</v>
      </c>
      <c r="G3" s="7" t="n">
        <f aca="false">B3+B4+B7+B8</f>
        <v>928282</v>
      </c>
      <c r="H3" s="7" t="n">
        <f aca="false">G3*Totale!G3</f>
        <v>928282</v>
      </c>
      <c r="I3" s="14" t="n">
        <f aca="false">H3*100/$H$15</f>
        <v>34.5650597693155</v>
      </c>
      <c r="J3" s="7" t="n">
        <f aca="false">IF(I3&gt;=8,H3,0)</f>
        <v>928282</v>
      </c>
      <c r="K3" s="14" t="n">
        <f aca="false">J3*100/$J$15</f>
        <v>38.6838162826895</v>
      </c>
      <c r="L3" s="2" t="n">
        <f aca="false">J3/$J$16</f>
        <v>8.51049278019711</v>
      </c>
      <c r="M3" s="7" t="n">
        <f aca="false">IF(J3=MAX($J$3:$J$13),0,J3)</f>
        <v>928282</v>
      </c>
      <c r="N3" s="2" t="n">
        <f aca="false">IF(J3&lt;MAX($J$3:$J$13),M3/$M$16,$I$1)</f>
        <v>6.60929434464689</v>
      </c>
      <c r="O3" s="2" t="n">
        <f aca="false">IF(MAX($L$3:$L$13)&gt;=$I$1,L3,N3)</f>
        <v>6.60929434464689</v>
      </c>
      <c r="P3" s="15" t="n">
        <f aca="false">INT(O3)</f>
        <v>6</v>
      </c>
      <c r="Q3" s="15" t="n">
        <f aca="false">P3+S3+U3+W3+Y3+AA3</f>
        <v>7</v>
      </c>
      <c r="R3" s="2" t="n">
        <f aca="false">O3-P3</f>
        <v>0.609294344646887</v>
      </c>
      <c r="S3" s="0" t="n">
        <f aca="false">IF($P$15&lt;$E$1,1,0)*IF(R3=MAX($R$3:$R$13),1,0)</f>
        <v>1</v>
      </c>
      <c r="T3" s="2" t="n">
        <f aca="false">IF(S3=1,0,R3)</f>
        <v>0</v>
      </c>
      <c r="U3" s="0" t="n">
        <f aca="false">IF($S$15&lt;$E$1,1,0)*IF(T3=MAX($T$3:$T$15),1,0)</f>
        <v>0</v>
      </c>
      <c r="V3" s="2" t="n">
        <f aca="false">IF(U3=1,0,T3)</f>
        <v>0</v>
      </c>
      <c r="W3" s="0" t="n">
        <f aca="false">IF($U$15&lt;$E$1,1,0)*IF(V3=MAX($V$3:$V$13),1,0)</f>
        <v>0</v>
      </c>
      <c r="X3" s="2" t="n">
        <f aca="false">IF(W3=1,0,V3)</f>
        <v>0</v>
      </c>
      <c r="Y3" s="0" t="n">
        <f aca="false">IF(W$15&lt;$E$1,1,0)*IF(X3=MAX(X$3:X$13),1,0)</f>
        <v>0</v>
      </c>
      <c r="Z3" s="2" t="n">
        <f aca="false">IF(Y3=1,0,X3)</f>
        <v>0</v>
      </c>
      <c r="AA3" s="0" t="n">
        <f aca="false">IF(Y$15&lt;$E$1,1,0)*IF(Z3=MAX(Z$3:Z$13),1,0)</f>
        <v>0</v>
      </c>
    </row>
    <row r="4" customFormat="false" ht="26.25" hidden="false" customHeight="false" outlineLevel="0" collapsed="false">
      <c r="A4" s="10" t="s">
        <v>132</v>
      </c>
      <c r="B4" s="11" t="n">
        <v>315191</v>
      </c>
      <c r="C4" s="12" t="n">
        <v>11.74</v>
      </c>
      <c r="D4" s="12" t="n">
        <v>2</v>
      </c>
      <c r="E4" s="12" t="s">
        <v>71</v>
      </c>
      <c r="F4" s="13"/>
      <c r="H4" s="7"/>
      <c r="I4" s="14"/>
      <c r="J4" s="7"/>
      <c r="K4" s="7"/>
      <c r="L4" s="2"/>
      <c r="M4" s="7"/>
      <c r="N4" s="2"/>
      <c r="O4" s="2"/>
      <c r="P4" s="15"/>
      <c r="Q4" s="15"/>
      <c r="R4" s="2"/>
      <c r="T4" s="2"/>
      <c r="V4" s="2"/>
      <c r="X4" s="2"/>
      <c r="Z4" s="2"/>
    </row>
    <row r="5" customFormat="false" ht="15.75" hidden="false" customHeight="false" outlineLevel="0" collapsed="false">
      <c r="A5" s="10" t="s">
        <v>72</v>
      </c>
      <c r="B5" s="11" t="n">
        <v>216804</v>
      </c>
      <c r="C5" s="12" t="n">
        <v>8.07</v>
      </c>
      <c r="D5" s="12" t="n">
        <v>2</v>
      </c>
      <c r="E5" s="12" t="s">
        <v>73</v>
      </c>
      <c r="F5" s="13" t="s">
        <v>6</v>
      </c>
      <c r="G5" s="7" t="n">
        <f aca="false">B5+B6</f>
        <v>335778</v>
      </c>
      <c r="H5" s="7" t="n">
        <f aca="false">G5*Totale!G5</f>
        <v>335778</v>
      </c>
      <c r="I5" s="14" t="n">
        <f aca="false">H5*100/$H$15</f>
        <v>12.5028672744071</v>
      </c>
      <c r="J5" s="7" t="n">
        <f aca="false">IF(I5&gt;=8,H5,0)</f>
        <v>335778</v>
      </c>
      <c r="K5" s="14" t="n">
        <f aca="false">J5*100/$J$15</f>
        <v>13.9927031481478</v>
      </c>
      <c r="L5" s="2" t="n">
        <f aca="false">J5/$J$16</f>
        <v>3.07841393536557</v>
      </c>
      <c r="M5" s="7" t="n">
        <f aca="false">IF(J5=MAX($J$3:$J$13),0,J5)</f>
        <v>335778</v>
      </c>
      <c r="N5" s="2" t="n">
        <f aca="false">IF(J5&lt;MAX($J$3:$J$13),M5/$M$16,$I$1)</f>
        <v>2.39071277527394</v>
      </c>
      <c r="O5" s="2" t="n">
        <f aca="false">IF(MAX($L$3:$L$13)&gt;=$I$1,L5,N5)</f>
        <v>2.39071277527394</v>
      </c>
      <c r="P5" s="15" t="n">
        <f aca="false">INT(O5)</f>
        <v>2</v>
      </c>
      <c r="Q5" s="15" t="n">
        <f aca="false">P5+S5+U5+W5+Y5+AA5</f>
        <v>2</v>
      </c>
      <c r="R5" s="2" t="n">
        <f aca="false">O5-P5</f>
        <v>0.390712775273939</v>
      </c>
      <c r="S5" s="0" t="n">
        <f aca="false">IF($P$15&lt;$E$1,1,0)*IF(R5=MAX($R$3:$R$13),1,0)</f>
        <v>0</v>
      </c>
      <c r="T5" s="2" t="n">
        <f aca="false">IF(S5=1,0,R5)</f>
        <v>0.390712775273939</v>
      </c>
      <c r="U5" s="0" t="n">
        <f aca="false">IF($S$15&lt;$E$1,1,0)*IF(T5=MAX($T$3:$T$15),1,0)</f>
        <v>0</v>
      </c>
      <c r="V5" s="2" t="n">
        <f aca="false">IF(U5=1,0,T5)</f>
        <v>0.390712775273939</v>
      </c>
      <c r="W5" s="0" t="n">
        <f aca="false">IF($U$15&lt;$E$1,1,0)*IF(V5=MAX($V$3:$V$13),1,0)</f>
        <v>0</v>
      </c>
      <c r="X5" s="2" t="n">
        <f aca="false">IF(W5=1,0,V5)</f>
        <v>0.390712775273939</v>
      </c>
      <c r="Y5" s="0" t="n">
        <f aca="false">IF(W$15&lt;$E$1,1,0)*IF(X5=MAX(X$3:X$13),1,0)</f>
        <v>0</v>
      </c>
      <c r="Z5" s="2" t="n">
        <f aca="false">IF(Y5=1,0,X5)</f>
        <v>0.390712775273939</v>
      </c>
      <c r="AA5" s="0" t="n">
        <f aca="false">IF(Y$15&lt;$E$1,1,0)*IF(Z5=MAX(Z$3:Z$13),1,0)</f>
        <v>0</v>
      </c>
    </row>
    <row r="6" customFormat="false" ht="26.25" hidden="false" customHeight="false" outlineLevel="0" collapsed="false">
      <c r="A6" s="10" t="s">
        <v>133</v>
      </c>
      <c r="B6" s="11" t="n">
        <v>118974</v>
      </c>
      <c r="C6" s="12" t="n">
        <v>4.43</v>
      </c>
      <c r="D6" s="12" t="n">
        <v>1</v>
      </c>
      <c r="E6" s="12" t="s">
        <v>73</v>
      </c>
      <c r="F6" s="13"/>
      <c r="H6" s="7"/>
      <c r="I6" s="14"/>
      <c r="J6" s="7"/>
      <c r="K6" s="7"/>
      <c r="L6" s="2"/>
      <c r="M6" s="7"/>
      <c r="N6" s="2"/>
      <c r="O6" s="2"/>
      <c r="P6" s="15"/>
      <c r="Q6" s="15"/>
      <c r="R6" s="2"/>
      <c r="T6" s="2"/>
      <c r="V6" s="2"/>
      <c r="X6" s="2"/>
      <c r="Z6" s="2"/>
    </row>
    <row r="7" customFormat="false" ht="26.25" hidden="false" customHeight="false" outlineLevel="0" collapsed="false">
      <c r="A7" s="10" t="s">
        <v>76</v>
      </c>
      <c r="B7" s="11" t="n">
        <v>88244</v>
      </c>
      <c r="C7" s="12" t="n">
        <v>3.29</v>
      </c>
      <c r="D7" s="12" t="n">
        <v>1</v>
      </c>
      <c r="E7" s="12" t="s">
        <v>71</v>
      </c>
      <c r="F7" s="13" t="s">
        <v>77</v>
      </c>
      <c r="G7" s="7" t="n">
        <f aca="false">B15+B16+B17</f>
        <v>1135605</v>
      </c>
      <c r="H7" s="7" t="n">
        <f aca="false">G7*Totale!G7</f>
        <v>1135605</v>
      </c>
      <c r="I7" s="14" t="n">
        <f aca="false">H7*100/$H$15</f>
        <v>42.2848387659499</v>
      </c>
      <c r="J7" s="7" t="n">
        <f aca="false">IF(I7&gt;=8,H7,0)</f>
        <v>1135605</v>
      </c>
      <c r="K7" s="14" t="n">
        <f aca="false">J7*100/$J$15</f>
        <v>47.3234805691628</v>
      </c>
      <c r="L7" s="2" t="n">
        <f aca="false">J7/$J$16</f>
        <v>10.4112308044923</v>
      </c>
      <c r="M7" s="7" t="n">
        <f aca="false">IF(J7=MAX($J$3:$J$13),0,J7)</f>
        <v>0</v>
      </c>
      <c r="N7" s="2" t="n">
        <f aca="false">IF(J7&lt;MAX($J$3:$J$13),M7/$M$16,$I$1)</f>
        <v>13</v>
      </c>
      <c r="O7" s="2" t="n">
        <f aca="false">IF(MAX($L$3:$L$13)&gt;=$I$1,L7,N7)</f>
        <v>13</v>
      </c>
      <c r="P7" s="15" t="n">
        <f aca="false">INT(O7)</f>
        <v>13</v>
      </c>
      <c r="Q7" s="15" t="n">
        <f aca="false">P7+S7+U7+W7+Y7+AA7</f>
        <v>13</v>
      </c>
      <c r="R7" s="2" t="n">
        <f aca="false">O7-P7</f>
        <v>0</v>
      </c>
      <c r="S7" s="0" t="n">
        <f aca="false">IF($P$15&lt;$E$1,1,0)*IF(R7=MAX($R$3:$R$13),1,0)</f>
        <v>0</v>
      </c>
      <c r="T7" s="2" t="n">
        <f aca="false">IF(S7=1,0,R7)</f>
        <v>0</v>
      </c>
      <c r="U7" s="0" t="n">
        <f aca="false">IF($S$15&lt;$E$1,1,0)*IF(T7=MAX($T$3:$T$15),1,0)</f>
        <v>0</v>
      </c>
      <c r="V7" s="2" t="n">
        <f aca="false">IF(U7=1,0,T7)</f>
        <v>0</v>
      </c>
      <c r="W7" s="0" t="n">
        <f aca="false">IF($U$15&lt;$E$1,1,0)*IF(V7=MAX($V$3:$V$13),1,0)</f>
        <v>0</v>
      </c>
      <c r="X7" s="2" t="n">
        <f aca="false">IF(W7=1,0,V7)</f>
        <v>0</v>
      </c>
      <c r="Y7" s="0" t="n">
        <f aca="false">IF(W$15&lt;$E$1,1,0)*IF(X7=MAX(X$3:X$13),1,0)</f>
        <v>0</v>
      </c>
      <c r="Z7" s="2" t="n">
        <f aca="false">IF(Y7=1,0,X7)</f>
        <v>0</v>
      </c>
      <c r="AA7" s="0" t="n">
        <f aca="false">IF(Y$15&lt;$E$1,1,0)*IF(Z7=MAX(Z$3:Z$13),1,0)</f>
        <v>0</v>
      </c>
    </row>
    <row r="8" customFormat="false" ht="26.25" hidden="false" customHeight="false" outlineLevel="0" collapsed="false">
      <c r="A8" s="10" t="s">
        <v>74</v>
      </c>
      <c r="B8" s="11" t="n">
        <v>71323</v>
      </c>
      <c r="C8" s="12" t="n">
        <v>2.66</v>
      </c>
      <c r="D8" s="12"/>
      <c r="E8" s="12" t="s">
        <v>71</v>
      </c>
      <c r="F8" s="13"/>
      <c r="H8" s="7"/>
      <c r="I8" s="14"/>
      <c r="J8" s="7"/>
      <c r="K8" s="7"/>
      <c r="L8" s="2"/>
      <c r="M8" s="7"/>
      <c r="N8" s="2"/>
      <c r="O8" s="2"/>
      <c r="P8" s="15"/>
      <c r="Q8" s="15"/>
      <c r="R8" s="2"/>
      <c r="T8" s="2"/>
      <c r="V8" s="2"/>
      <c r="X8" s="2"/>
      <c r="Z8" s="2"/>
    </row>
    <row r="9" customFormat="false" ht="15.75" hidden="false" customHeight="false" outlineLevel="0" collapsed="false">
      <c r="A9" s="10" t="s">
        <v>81</v>
      </c>
      <c r="B9" s="11" t="n">
        <v>41163</v>
      </c>
      <c r="C9" s="12" t="n">
        <v>1.53</v>
      </c>
      <c r="D9" s="12"/>
      <c r="E9" s="12" t="s">
        <v>80</v>
      </c>
      <c r="F9" s="13" t="s">
        <v>10</v>
      </c>
      <c r="G9" s="7" t="n">
        <f aca="false">B18</f>
        <v>170122</v>
      </c>
      <c r="H9" s="7" t="n">
        <f aca="false">G9*Totale!G9</f>
        <v>170122</v>
      </c>
      <c r="I9" s="14" t="n">
        <f aca="false">H9*100/$H$15</f>
        <v>6.33458054564829</v>
      </c>
      <c r="J9" s="7" t="n">
        <f aca="false">IF(I9&gt;=8,H9,0)</f>
        <v>0</v>
      </c>
      <c r="K9" s="14" t="n">
        <f aca="false">J9*100/$J$15</f>
        <v>0</v>
      </c>
      <c r="L9" s="2" t="n">
        <f aca="false">J9/$J$16</f>
        <v>0</v>
      </c>
      <c r="M9" s="7" t="n">
        <f aca="false">IF(J9=MAX($J$3:$J$13),0,J9)</f>
        <v>0</v>
      </c>
      <c r="N9" s="2" t="n">
        <f aca="false">IF(J9&lt;MAX($J$3:$J$13),M9/$M$16,$I$1)</f>
        <v>0</v>
      </c>
      <c r="O9" s="2" t="n">
        <f aca="false">IF(MAX($L$3:$L$13)&gt;=$I$1,L9,N9)</f>
        <v>0</v>
      </c>
      <c r="P9" s="15" t="n">
        <f aca="false">INT(O9)</f>
        <v>0</v>
      </c>
      <c r="Q9" s="15" t="n">
        <f aca="false">P9+S9+U9+W9+Y9+AA9</f>
        <v>0</v>
      </c>
      <c r="R9" s="2" t="n">
        <f aca="false">O9-P9</f>
        <v>0</v>
      </c>
      <c r="S9" s="0" t="n">
        <f aca="false">IF($P$15&lt;$E$1,1,0)*IF(R9=MAX($R$3:$R$13),1,0)</f>
        <v>0</v>
      </c>
      <c r="T9" s="2" t="n">
        <f aca="false">IF(S9=1,0,R9)</f>
        <v>0</v>
      </c>
      <c r="U9" s="0" t="n">
        <f aca="false">IF($S$15&lt;$E$1,1,0)*IF(T9=MAX($T$3:$T$15),1,0)</f>
        <v>0</v>
      </c>
      <c r="V9" s="2" t="n">
        <f aca="false">IF(U9=1,0,T9)</f>
        <v>0</v>
      </c>
      <c r="W9" s="0" t="n">
        <f aca="false">IF($U$15&lt;$E$1,1,0)*IF(V9=MAX($V$3:$V$13),1,0)</f>
        <v>0</v>
      </c>
      <c r="X9" s="2" t="n">
        <f aca="false">IF(W9=1,0,V9)</f>
        <v>0</v>
      </c>
      <c r="Y9" s="0" t="n">
        <f aca="false">IF(W$15&lt;$E$1,1,0)*IF(X9=MAX(X$3:X$13),1,0)</f>
        <v>0</v>
      </c>
      <c r="Z9" s="2" t="n">
        <f aca="false">IF(Y9=1,0,X9)</f>
        <v>0</v>
      </c>
      <c r="AA9" s="0" t="n">
        <f aca="false">IF(Y$15&lt;$E$1,1,0)*IF(Z9=MAX(Z$3:Z$13),1,0)</f>
        <v>0</v>
      </c>
    </row>
    <row r="10" customFormat="false" ht="26.25" hidden="false" customHeight="false" outlineLevel="0" collapsed="false">
      <c r="A10" s="10" t="s">
        <v>79</v>
      </c>
      <c r="B10" s="11" t="n">
        <v>15998</v>
      </c>
      <c r="C10" s="12" t="n">
        <v>0.6</v>
      </c>
      <c r="D10" s="12"/>
      <c r="E10" s="12" t="s">
        <v>80</v>
      </c>
      <c r="F10" s="13"/>
      <c r="H10" s="7"/>
      <c r="I10" s="14"/>
      <c r="J10" s="7"/>
      <c r="K10" s="7"/>
      <c r="L10" s="2"/>
      <c r="M10" s="7"/>
      <c r="N10" s="2"/>
      <c r="O10" s="2"/>
      <c r="P10" s="15"/>
      <c r="Q10" s="15"/>
      <c r="R10" s="2"/>
      <c r="T10" s="2"/>
      <c r="V10" s="2"/>
      <c r="X10" s="2"/>
      <c r="Z10" s="2"/>
    </row>
    <row r="11" customFormat="false" ht="15.75" hidden="false" customHeight="false" outlineLevel="0" collapsed="false">
      <c r="A11" s="10" t="s">
        <v>83</v>
      </c>
      <c r="B11" s="11" t="n">
        <v>7976</v>
      </c>
      <c r="C11" s="12" t="n">
        <v>0.3</v>
      </c>
      <c r="D11" s="12"/>
      <c r="E11" s="12" t="s">
        <v>80</v>
      </c>
      <c r="F11" s="13" t="s">
        <v>12</v>
      </c>
      <c r="G11" s="7" t="n">
        <f aca="false">B19+B20</f>
        <v>30709</v>
      </c>
      <c r="H11" s="7" t="n">
        <f aca="false">G11*Totale!G11</f>
        <v>30709</v>
      </c>
      <c r="I11" s="14" t="n">
        <f aca="false">H11*100/$H$15</f>
        <v>1.14346547757676</v>
      </c>
      <c r="J11" s="7" t="n">
        <f aca="false">IF(I11&gt;=8,H11,0)</f>
        <v>0</v>
      </c>
      <c r="K11" s="14" t="n">
        <f aca="false">J11*100/$J$15</f>
        <v>0</v>
      </c>
      <c r="L11" s="2" t="n">
        <f aca="false">J11/$J$16</f>
        <v>0</v>
      </c>
      <c r="M11" s="7" t="n">
        <f aca="false">IF(J11=MAX($J$3:$J$13),0,J11)</f>
        <v>0</v>
      </c>
      <c r="N11" s="2" t="n">
        <f aca="false">IF(J11&lt;MAX($J$3:$J$13),M11/$M$16,$I$1)</f>
        <v>0</v>
      </c>
      <c r="O11" s="2" t="n">
        <f aca="false">IF(MAX($L$3:$L$13)&gt;=$I$1,L11,N11)</f>
        <v>0</v>
      </c>
      <c r="P11" s="15" t="n">
        <f aca="false">INT(O11)</f>
        <v>0</v>
      </c>
      <c r="Q11" s="15" t="n">
        <f aca="false">P11+S11+U11+W11+Y11+AA11</f>
        <v>0</v>
      </c>
      <c r="R11" s="2" t="n">
        <f aca="false">O11-P11</f>
        <v>0</v>
      </c>
      <c r="S11" s="0" t="n">
        <f aca="false">IF($P$15&lt;$E$1,1,0)*IF(R11=MAX($R$3:$R$13),1,0)</f>
        <v>0</v>
      </c>
      <c r="T11" s="2" t="n">
        <f aca="false">IF(S11=1,0,R11)</f>
        <v>0</v>
      </c>
      <c r="U11" s="0" t="n">
        <f aca="false">IF($S$15&lt;$E$1,1,0)*IF(T11=MAX($T$3:$T$15),1,0)</f>
        <v>0</v>
      </c>
      <c r="V11" s="2" t="n">
        <f aca="false">IF(U11=1,0,T11)</f>
        <v>0</v>
      </c>
      <c r="W11" s="0" t="n">
        <f aca="false">IF($U$15&lt;$E$1,1,0)*IF(V11=MAX($V$3:$V$13),1,0)</f>
        <v>0</v>
      </c>
      <c r="X11" s="2" t="n">
        <f aca="false">IF(W11=1,0,V11)</f>
        <v>0</v>
      </c>
      <c r="Y11" s="0" t="n">
        <f aca="false">IF(W$15&lt;$E$1,1,0)*IF(X11=MAX(X$3:X$13),1,0)</f>
        <v>0</v>
      </c>
      <c r="Z11" s="2" t="n">
        <f aca="false">IF(Y11=1,0,X11)</f>
        <v>0</v>
      </c>
      <c r="AA11" s="0" t="n">
        <f aca="false">IF(Y$15&lt;$E$1,1,0)*IF(Z11=MAX(Z$3:Z$13),1,0)</f>
        <v>0</v>
      </c>
    </row>
    <row r="12" customFormat="false" ht="15.75" hidden="false" customHeight="false" outlineLevel="0" collapsed="false">
      <c r="F12" s="13"/>
      <c r="H12" s="7"/>
      <c r="I12" s="14"/>
      <c r="J12" s="7"/>
      <c r="K12" s="7"/>
      <c r="L12" s="2"/>
      <c r="M12" s="7"/>
      <c r="N12" s="2"/>
      <c r="O12" s="2"/>
      <c r="P12" s="16"/>
      <c r="Q12" s="16"/>
      <c r="T12" s="2"/>
      <c r="V12" s="2"/>
      <c r="X12" s="2"/>
      <c r="Z12" s="2"/>
    </row>
    <row r="13" customFormat="false" ht="26.25" hidden="false" customHeight="false" outlineLevel="0" collapsed="false">
      <c r="A13" s="18" t="s">
        <v>88</v>
      </c>
      <c r="B13" s="11" t="n">
        <v>1329197</v>
      </c>
      <c r="C13" s="12" t="n">
        <v>49.49</v>
      </c>
      <c r="D13" s="12" t="n">
        <v>9</v>
      </c>
      <c r="E13" s="12"/>
      <c r="F13" s="13" t="s">
        <v>14</v>
      </c>
      <c r="G13" s="7" t="n">
        <f aca="false">B9+B10+B11+B21+B22-0.03</f>
        <v>85111.97</v>
      </c>
      <c r="H13" s="7" t="n">
        <f aca="false">G13*Totale!G13</f>
        <v>85111.9700000002</v>
      </c>
      <c r="I13" s="14" t="n">
        <f aca="false">H13*100/$H$15</f>
        <v>3.16918816710245</v>
      </c>
      <c r="J13" s="7" t="n">
        <v>0</v>
      </c>
      <c r="K13" s="14" t="n">
        <f aca="false">J13*100/$J$15</f>
        <v>0</v>
      </c>
      <c r="L13" s="2" t="n">
        <f aca="false">J13/$J$16</f>
        <v>0</v>
      </c>
      <c r="M13" s="7" t="n">
        <f aca="false">IF(J13=MAX($J$3:$J$13),0,J13)</f>
        <v>0</v>
      </c>
      <c r="N13" s="2" t="n">
        <f aca="false">IF(J13&lt;MAX($J$3:$J$13),M13/$M$16,$I$1)</f>
        <v>0</v>
      </c>
      <c r="O13" s="2" t="n">
        <f aca="false">IF(MAX($L$3:$L$13)&gt;=$I$1,L13,N13)</f>
        <v>0</v>
      </c>
      <c r="P13" s="15" t="n">
        <f aca="false">INT(O13)</f>
        <v>0</v>
      </c>
      <c r="Q13" s="15" t="n">
        <f aca="false">P13+S13+U13+W13+Y13+AA13</f>
        <v>0</v>
      </c>
      <c r="R13" s="2" t="n">
        <f aca="false">O13-P13</f>
        <v>0</v>
      </c>
      <c r="S13" s="0" t="n">
        <f aca="false">IF($P$15&lt;$E$1,1,0)*IF(R13=MAX($R$3:$R$13),1,0)</f>
        <v>0</v>
      </c>
      <c r="T13" s="2" t="n">
        <f aca="false">IF(S13=1,0,R13)</f>
        <v>0</v>
      </c>
      <c r="U13" s="0" t="n">
        <f aca="false">IF($S$15&lt;$E$1,1,0)*IF(T13=MAX($T$3:$T$15),1,0)</f>
        <v>0</v>
      </c>
      <c r="V13" s="2" t="n">
        <f aca="false">IF(U13=1,0,T13)</f>
        <v>0</v>
      </c>
      <c r="W13" s="0" t="n">
        <f aca="false">IF($U$15&lt;$E$1,1,0)*IF(V13=MAX($V$3:$V$13),1,0)</f>
        <v>0</v>
      </c>
      <c r="X13" s="2" t="n">
        <f aca="false">IF(W13=1,0,V13)</f>
        <v>0</v>
      </c>
      <c r="Y13" s="0" t="n">
        <f aca="false">IF(W$15&lt;$E$1,1,0)*IF(X13=MAX(X$3:X$13),1,0)</f>
        <v>0</v>
      </c>
      <c r="Z13" s="2" t="n">
        <f aca="false">IF(Y13=1,0,X13)</f>
        <v>0</v>
      </c>
      <c r="AA13" s="0" t="n">
        <f aca="false">IF(Y$15&lt;$E$1,1,0)*IF(Z13=MAX(Z$3:Z$13),1,0)</f>
        <v>0</v>
      </c>
    </row>
    <row r="14" customFormat="false" ht="15" hidden="false" customHeight="false" outlineLevel="0" collapsed="false">
      <c r="H14" s="7"/>
      <c r="I14" s="14"/>
      <c r="J14" s="7"/>
      <c r="K14" s="7"/>
      <c r="L14" s="2"/>
      <c r="M14" s="2"/>
      <c r="N14" s="7"/>
      <c r="O14" s="7"/>
      <c r="P14" s="16"/>
      <c r="Q14" s="16"/>
      <c r="T14" s="2"/>
      <c r="V14" s="2"/>
      <c r="X14" s="2"/>
      <c r="Z14" s="2"/>
    </row>
    <row r="15" s="9" customFormat="true" ht="12.75" hidden="false" customHeight="false" outlineLevel="0" collapsed="false">
      <c r="A15" s="10" t="s">
        <v>89</v>
      </c>
      <c r="B15" s="11" t="n">
        <v>646951</v>
      </c>
      <c r="C15" s="12" t="n">
        <v>24.09</v>
      </c>
      <c r="D15" s="12" t="n">
        <v>6</v>
      </c>
      <c r="E15" s="12" t="s">
        <v>90</v>
      </c>
      <c r="F15" s="1" t="s">
        <v>15</v>
      </c>
      <c r="G15" s="6"/>
      <c r="H15" s="6" t="n">
        <f aca="false">SUM(H1:H13)</f>
        <v>2685607.97</v>
      </c>
      <c r="I15" s="17" t="n">
        <f aca="false">SUM(I3:I13)</f>
        <v>100</v>
      </c>
      <c r="J15" s="6" t="n">
        <f aca="false">SUM(J1:J13)</f>
        <v>2399665</v>
      </c>
      <c r="K15" s="6" t="n">
        <f aca="false">SUM(K1:K13)</f>
        <v>100</v>
      </c>
      <c r="L15" s="6" t="n">
        <f aca="false">SUM(L1:L13)</f>
        <v>22.000137520055</v>
      </c>
      <c r="M15" s="6" t="n">
        <f aca="false">SUM(M1:M13)</f>
        <v>1264060</v>
      </c>
      <c r="N15" s="6"/>
      <c r="O15" s="6"/>
      <c r="P15" s="6" t="n">
        <f aca="false">SUM(P1:P13)</f>
        <v>21</v>
      </c>
      <c r="Q15" s="6" t="n">
        <f aca="false">SUM(Q1:Q13)</f>
        <v>22</v>
      </c>
      <c r="R15" s="1"/>
      <c r="S15" s="6" t="n">
        <f aca="false">P15+SUM(S1:S13)</f>
        <v>22</v>
      </c>
      <c r="T15" s="6"/>
      <c r="U15" s="6" t="n">
        <f aca="false">S15+SUM(U1:U13)</f>
        <v>22</v>
      </c>
      <c r="V15" s="6"/>
      <c r="W15" s="6" t="n">
        <f aca="false">U15+SUM(W1:W13)</f>
        <v>22</v>
      </c>
      <c r="X15" s="6"/>
      <c r="Y15" s="6" t="n">
        <f aca="false">W15+SUM(Y1:Y13)</f>
        <v>22</v>
      </c>
      <c r="Z15" s="6"/>
      <c r="AA15" s="6" t="n">
        <f aca="false">Y15+SUM(AA1:AA13)</f>
        <v>22</v>
      </c>
      <c r="AB15" s="7"/>
      <c r="AC15" s="7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</row>
    <row r="16" customFormat="false" ht="25.5" hidden="false" customHeight="false" outlineLevel="0" collapsed="false">
      <c r="A16" s="10" t="s">
        <v>91</v>
      </c>
      <c r="B16" s="11" t="n">
        <v>314723</v>
      </c>
      <c r="C16" s="12" t="n">
        <v>11.72</v>
      </c>
      <c r="D16" s="12" t="n">
        <v>3</v>
      </c>
      <c r="E16" s="12" t="s">
        <v>90</v>
      </c>
      <c r="H16" s="1" t="s">
        <v>87</v>
      </c>
      <c r="I16" s="1"/>
      <c r="J16" s="1" t="n">
        <f aca="false">INT(J15/$E$1)</f>
        <v>109075</v>
      </c>
      <c r="K16" s="1"/>
      <c r="M16" s="1" t="n">
        <f aca="false">INT(M15/($E$1-$I$1))</f>
        <v>140451</v>
      </c>
    </row>
    <row r="17" customFormat="false" ht="15.75" hidden="false" customHeight="false" outlineLevel="0" collapsed="false">
      <c r="A17" s="10" t="s">
        <v>93</v>
      </c>
      <c r="B17" s="11" t="n">
        <v>173931</v>
      </c>
      <c r="C17" s="12" t="n">
        <v>6.48</v>
      </c>
      <c r="D17" s="12" t="n">
        <v>2</v>
      </c>
      <c r="E17" s="12" t="s">
        <v>90</v>
      </c>
      <c r="F17" s="7"/>
      <c r="H17" s="13"/>
      <c r="I17" s="7"/>
    </row>
    <row r="18" customFormat="false" ht="15.75" hidden="false" customHeight="false" outlineLevel="0" collapsed="false">
      <c r="A18" s="10" t="s">
        <v>10</v>
      </c>
      <c r="B18" s="11" t="n">
        <v>170122</v>
      </c>
      <c r="C18" s="12" t="n">
        <v>6.33</v>
      </c>
      <c r="D18" s="12" t="n">
        <v>2</v>
      </c>
      <c r="E18" s="12" t="s">
        <v>92</v>
      </c>
      <c r="H18" s="13"/>
    </row>
    <row r="19" customFormat="false" ht="26.25" hidden="false" customHeight="false" outlineLevel="0" collapsed="false">
      <c r="A19" s="10" t="s">
        <v>97</v>
      </c>
      <c r="B19" s="11" t="n">
        <v>15502</v>
      </c>
      <c r="C19" s="12" t="n">
        <v>0.58</v>
      </c>
      <c r="D19" s="12"/>
      <c r="E19" s="12" t="s">
        <v>96</v>
      </c>
      <c r="H19" s="13"/>
      <c r="I19" s="7"/>
    </row>
    <row r="20" customFormat="false" ht="26.25" hidden="false" customHeight="false" outlineLevel="0" collapsed="false">
      <c r="A20" s="10" t="s">
        <v>95</v>
      </c>
      <c r="B20" s="11" t="n">
        <v>15207</v>
      </c>
      <c r="C20" s="12" t="n">
        <v>0.57</v>
      </c>
      <c r="D20" s="12"/>
      <c r="E20" s="12" t="s">
        <v>96</v>
      </c>
      <c r="H20" s="13"/>
    </row>
    <row r="21" customFormat="false" ht="15.75" hidden="false" customHeight="false" outlineLevel="0" collapsed="false">
      <c r="A21" s="10" t="s">
        <v>98</v>
      </c>
      <c r="B21" s="11" t="n">
        <v>10700</v>
      </c>
      <c r="C21" s="12" t="n">
        <v>0.4</v>
      </c>
      <c r="D21" s="12"/>
      <c r="E21" s="12" t="s">
        <v>80</v>
      </c>
      <c r="H21" s="13"/>
      <c r="I21" s="7"/>
    </row>
    <row r="22" customFormat="false" ht="15.75" hidden="false" customHeight="false" outlineLevel="0" collapsed="false">
      <c r="A22" s="10" t="s">
        <v>100</v>
      </c>
      <c r="B22" s="11" t="n">
        <v>9275</v>
      </c>
      <c r="C22" s="12" t="n">
        <v>0.35</v>
      </c>
      <c r="D22" s="12"/>
      <c r="E22" s="12" t="s">
        <v>80</v>
      </c>
      <c r="H22" s="13"/>
    </row>
    <row r="23" customFormat="false" ht="15.75" hidden="false" customHeight="false" outlineLevel="0" collapsed="false">
      <c r="H23" s="13"/>
      <c r="I23" s="7"/>
    </row>
    <row r="24" customFormat="false" ht="39" hidden="false" customHeight="false" outlineLevel="0" collapsed="false">
      <c r="A24" s="18" t="s">
        <v>103</v>
      </c>
      <c r="B24" s="11" t="n">
        <v>1356411</v>
      </c>
      <c r="C24" s="12" t="n">
        <v>50.51</v>
      </c>
      <c r="D24" s="12" t="n">
        <v>13</v>
      </c>
      <c r="E24" s="12"/>
      <c r="H24" s="13"/>
    </row>
    <row r="25" customFormat="false" ht="15.75" hidden="false" customHeight="false" outlineLevel="0" collapsed="false">
      <c r="H25" s="13"/>
      <c r="I25" s="7"/>
    </row>
    <row r="26" customFormat="false" ht="15.75" hidden="false" customHeight="false" outlineLevel="0" collapsed="false">
      <c r="H26" s="13"/>
    </row>
    <row r="27" customFormat="false" ht="15.75" hidden="false" customHeight="false" outlineLevel="0" collapsed="false">
      <c r="B27" s="23"/>
      <c r="H27" s="13"/>
      <c r="I27" s="7"/>
    </row>
    <row r="29" customFormat="false" ht="15.75" hidden="false" customHeight="false" outlineLevel="0" collapsed="false">
      <c r="G29" s="0"/>
      <c r="H29" s="13"/>
      <c r="I29" s="7"/>
    </row>
    <row r="30" customFormat="false" ht="12.75" hidden="false" customHeight="false" outlineLevel="0" collapsed="false">
      <c r="G30" s="0"/>
    </row>
    <row r="31" customFormat="false" ht="12.75" hidden="false" customHeight="false" outlineLevel="0" collapsed="false">
      <c r="B31" s="7"/>
      <c r="E31" s="9"/>
      <c r="G31" s="0"/>
      <c r="I31" s="7"/>
    </row>
    <row r="32" customFormat="false" ht="12.75" hidden="false" customHeight="false" outlineLevel="0" collapsed="false">
      <c r="B32" s="7"/>
      <c r="E32" s="9"/>
      <c r="G32" s="0"/>
    </row>
    <row r="33" customFormat="false" ht="12.75" hidden="false" customHeight="false" outlineLevel="0" collapsed="false">
      <c r="B33" s="7"/>
      <c r="E33" s="9"/>
      <c r="G33" s="0"/>
    </row>
    <row r="34" customFormat="false" ht="12.75" hidden="false" customHeight="false" outlineLevel="0" collapsed="false">
      <c r="B34" s="7"/>
      <c r="E34" s="9"/>
      <c r="G34" s="0"/>
    </row>
    <row r="35" customFormat="false" ht="12.75" hidden="false" customHeight="false" outlineLevel="0" collapsed="false">
      <c r="B35" s="7"/>
      <c r="E35" s="9"/>
      <c r="G35" s="0"/>
    </row>
    <row r="36" customFormat="false" ht="12.75" hidden="false" customHeight="false" outlineLevel="0" collapsed="false">
      <c r="B36" s="7"/>
      <c r="E36" s="9"/>
      <c r="G36" s="0"/>
    </row>
    <row r="37" customFormat="false" ht="12.75" hidden="false" customHeight="false" outlineLevel="0" collapsed="false">
      <c r="B37" s="7"/>
      <c r="E37" s="9"/>
      <c r="G37" s="0"/>
    </row>
    <row r="38" customFormat="false" ht="12.75" hidden="false" customHeight="false" outlineLevel="0" collapsed="false">
      <c r="B38" s="7"/>
      <c r="E38" s="9"/>
      <c r="G38" s="0"/>
    </row>
    <row r="39" customFormat="false" ht="12.75" hidden="false" customHeight="false" outlineLevel="0" collapsed="false">
      <c r="B39" s="7"/>
      <c r="E39" s="9"/>
      <c r="G39" s="0"/>
    </row>
    <row r="40" customFormat="false" ht="12.75" hidden="false" customHeight="false" outlineLevel="0" collapsed="false">
      <c r="B40" s="7"/>
      <c r="E40" s="9"/>
      <c r="G40" s="0"/>
    </row>
    <row r="41" customFormat="false" ht="12.75" hidden="false" customHeight="false" outlineLevel="0" collapsed="false">
      <c r="B41" s="7"/>
      <c r="E41" s="9"/>
      <c r="G41" s="0"/>
    </row>
    <row r="42" customFormat="false" ht="12.75" hidden="false" customHeight="false" outlineLevel="0" collapsed="false">
      <c r="B42" s="7"/>
      <c r="E42" s="9"/>
    </row>
    <row r="43" customFormat="false" ht="12.75" hidden="false" customHeight="false" outlineLevel="0" collapsed="false">
      <c r="B43" s="7"/>
      <c r="E4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</cols>
  <sheetData>
    <row r="1" customFormat="false" ht="28.5" hidden="false" customHeight="true" outlineLevel="0" collapsed="false">
      <c r="A1" s="0" t="s">
        <v>134</v>
      </c>
      <c r="C1" s="0" t="s">
        <v>48</v>
      </c>
      <c r="E1" s="8" t="n">
        <v>47</v>
      </c>
      <c r="G1" s="0" t="s">
        <v>49</v>
      </c>
      <c r="I1" s="8" t="n">
        <v>26</v>
      </c>
      <c r="J1" s="8"/>
    </row>
    <row r="2" customFormat="false" ht="18" hidden="false" customHeight="false" outlineLevel="0" collapsed="false">
      <c r="G2" s="7" t="s">
        <v>50</v>
      </c>
      <c r="H2" s="0" t="s">
        <v>51</v>
      </c>
      <c r="I2" s="9" t="s">
        <v>52</v>
      </c>
      <c r="J2" s="0" t="s">
        <v>53</v>
      </c>
      <c r="K2" s="0" t="s">
        <v>54</v>
      </c>
      <c r="L2" s="0" t="s">
        <v>55</v>
      </c>
      <c r="M2" s="0" t="s">
        <v>56</v>
      </c>
      <c r="N2" s="0" t="s">
        <v>57</v>
      </c>
      <c r="O2" s="0" t="s">
        <v>58</v>
      </c>
      <c r="P2" s="8" t="s">
        <v>59</v>
      </c>
      <c r="Q2" s="8" t="s">
        <v>60</v>
      </c>
      <c r="R2" s="0" t="s">
        <v>61</v>
      </c>
      <c r="S2" s="0" t="s">
        <v>62</v>
      </c>
      <c r="T2" s="0" t="s">
        <v>63</v>
      </c>
      <c r="U2" s="0" t="s">
        <v>64</v>
      </c>
      <c r="V2" s="0" t="s">
        <v>65</v>
      </c>
      <c r="W2" s="0" t="s">
        <v>66</v>
      </c>
      <c r="X2" s="0" t="s">
        <v>65</v>
      </c>
      <c r="Y2" s="0" t="s">
        <v>67</v>
      </c>
      <c r="Z2" s="0" t="s">
        <v>68</v>
      </c>
      <c r="AA2" s="0" t="s">
        <v>69</v>
      </c>
    </row>
    <row r="3" customFormat="false" ht="26.25" hidden="false" customHeight="false" outlineLevel="0" collapsed="false">
      <c r="A3" s="10" t="s">
        <v>131</v>
      </c>
      <c r="B3" s="11" t="n">
        <v>726105</v>
      </c>
      <c r="C3" s="12" t="n">
        <v>12.37</v>
      </c>
      <c r="D3" s="12" t="n">
        <v>7</v>
      </c>
      <c r="E3" s="12" t="s">
        <v>71</v>
      </c>
      <c r="F3" s="13" t="s">
        <v>4</v>
      </c>
      <c r="G3" s="7" t="n">
        <f aca="false">B3+B4+B7+B8+B13</f>
        <v>1598929</v>
      </c>
      <c r="H3" s="7" t="n">
        <f aca="false">G3*Totale!G3</f>
        <v>1598929</v>
      </c>
      <c r="I3" s="14" t="n">
        <f aca="false">H3*100/$H$15</f>
        <v>27.3834601351731</v>
      </c>
      <c r="J3" s="7" t="n">
        <f aca="false">IF(I3&gt;=8,H3,0)</f>
        <v>1598929</v>
      </c>
      <c r="K3" s="14" t="n">
        <f aca="false">J3*100/$J$15</f>
        <v>30.9704665378207</v>
      </c>
      <c r="L3" s="2" t="n">
        <f aca="false">J3/$J$16</f>
        <v>14.5562292320998</v>
      </c>
      <c r="M3" s="7" t="n">
        <f aca="false">IF(J3=MAX($J$3:$J$13),0,J3)</f>
        <v>1598929</v>
      </c>
      <c r="N3" s="2" t="n">
        <f aca="false">IF(J3&lt;MAX($J$3:$J$13),M3/$M$16,$I$1)</f>
        <v>14.6856452694325</v>
      </c>
      <c r="O3" s="2" t="n">
        <f aca="false">IF(MAX($L$3:$L$13)&gt;=$I$1,L3,N3)</f>
        <v>14.5562292320998</v>
      </c>
      <c r="P3" s="15" t="n">
        <f aca="false">INT(O3)</f>
        <v>14</v>
      </c>
      <c r="Q3" s="15" t="n">
        <f aca="false">P3+S3+U3+W3+Y3+AA3</f>
        <v>15</v>
      </c>
      <c r="R3" s="2" t="n">
        <f aca="false">O3-P3</f>
        <v>0.556229232099778</v>
      </c>
      <c r="S3" s="0" t="n">
        <f aca="false">IF($P$15&lt;$E$1,1,0)*IF(R3=MAX($R$3:$R$13),1,0)</f>
        <v>1</v>
      </c>
      <c r="T3" s="2" t="n">
        <f aca="false">IF(S3=1,0,R3)</f>
        <v>0</v>
      </c>
      <c r="U3" s="0" t="n">
        <f aca="false">IF($S$15&lt;$E$1,1,0)*IF(T3=MAX($T$3:$T$15),1,0)</f>
        <v>0</v>
      </c>
      <c r="V3" s="2" t="n">
        <f aca="false">IF(U3=1,0,T3)</f>
        <v>0</v>
      </c>
      <c r="W3" s="0" t="n">
        <f aca="false">IF($U$15&lt;$E$1,1,0)*IF(V3=MAX($V$3:$V$13),1,0)</f>
        <v>0</v>
      </c>
      <c r="X3" s="2" t="n">
        <f aca="false">IF(W3=1,0,V3)</f>
        <v>0</v>
      </c>
      <c r="Y3" s="0" t="n">
        <f aca="false">IF(W$15&lt;$E$1,1,0)*IF(X3=MAX(X$3:X$13),1,0)</f>
        <v>0</v>
      </c>
      <c r="Z3" s="2" t="n">
        <f aca="false">IF(Y3=1,0,X3)</f>
        <v>0</v>
      </c>
      <c r="AA3" s="0" t="n">
        <f aca="false">IF(Y$15&lt;$E$1,1,0)*IF(Z3=MAX(Z$3:Z$13),1,0)</f>
        <v>0</v>
      </c>
    </row>
    <row r="4" customFormat="false" ht="15.75" hidden="false" customHeight="false" outlineLevel="0" collapsed="false">
      <c r="A4" s="10" t="s">
        <v>132</v>
      </c>
      <c r="B4" s="11" t="n">
        <v>588856</v>
      </c>
      <c r="C4" s="12" t="n">
        <v>10.03</v>
      </c>
      <c r="D4" s="12" t="n">
        <v>6</v>
      </c>
      <c r="E4" s="12" t="s">
        <v>71</v>
      </c>
      <c r="F4" s="13"/>
      <c r="G4" s="7"/>
      <c r="H4" s="7"/>
      <c r="I4" s="14"/>
      <c r="J4" s="2"/>
      <c r="K4" s="7"/>
      <c r="L4" s="2"/>
      <c r="M4" s="7"/>
      <c r="N4" s="2"/>
      <c r="O4" s="2"/>
      <c r="P4" s="15"/>
      <c r="Q4" s="15"/>
      <c r="R4" s="2"/>
      <c r="T4" s="2"/>
      <c r="V4" s="2"/>
      <c r="X4" s="2"/>
      <c r="Z4" s="2"/>
    </row>
    <row r="5" customFormat="false" ht="15.75" hidden="false" customHeight="false" outlineLevel="0" collapsed="false">
      <c r="A5" s="10" t="s">
        <v>72</v>
      </c>
      <c r="B5" s="11" t="n">
        <v>407939</v>
      </c>
      <c r="C5" s="12" t="n">
        <v>6.95</v>
      </c>
      <c r="D5" s="12" t="n">
        <v>4</v>
      </c>
      <c r="E5" s="12" t="s">
        <v>73</v>
      </c>
      <c r="F5" s="13" t="s">
        <v>6</v>
      </c>
      <c r="G5" s="7" t="n">
        <f aca="false">B5+B6</f>
        <v>687491</v>
      </c>
      <c r="H5" s="7" t="n">
        <f aca="false">G5*Totale!G5</f>
        <v>687491</v>
      </c>
      <c r="I5" s="14" t="n">
        <f aca="false">H5*100/$H$15</f>
        <v>11.7740577547785</v>
      </c>
      <c r="J5" s="7" t="n">
        <f aca="false">IF(I5&gt;=8,H5,0)</f>
        <v>687491</v>
      </c>
      <c r="K5" s="14" t="n">
        <f aca="false">J5*100/$J$15</f>
        <v>13.3163617712562</v>
      </c>
      <c r="L5" s="2" t="n">
        <f aca="false">J5/$J$16</f>
        <v>6.25873731166644</v>
      </c>
      <c r="M5" s="7" t="n">
        <f aca="false">IF(J5=MAX($J$3:$J$13),0,J5)</f>
        <v>687491</v>
      </c>
      <c r="N5" s="2" t="n">
        <f aca="false">IF(J5&lt;MAX($J$3:$J$13),M5/$M$16,$I$1)</f>
        <v>6.31438228459638</v>
      </c>
      <c r="O5" s="2" t="n">
        <f aca="false">IF(MAX($L$3:$L$13)&gt;=$I$1,L5,N5)</f>
        <v>6.25873731166644</v>
      </c>
      <c r="P5" s="15" t="n">
        <f aca="false">INT(O5)</f>
        <v>6</v>
      </c>
      <c r="Q5" s="15" t="n">
        <f aca="false">P5+S5+U5+W5+Y5+AA5</f>
        <v>6</v>
      </c>
      <c r="R5" s="2" t="n">
        <f aca="false">O5-P5</f>
        <v>0.258737311666439</v>
      </c>
      <c r="S5" s="0" t="n">
        <f aca="false">IF($P$15&lt;$E$1,1,0)*IF(R5=MAX($R$3:$R$13),1,0)</f>
        <v>0</v>
      </c>
      <c r="T5" s="2" t="n">
        <f aca="false">IF(S5=1,0,R5)</f>
        <v>0.258737311666439</v>
      </c>
      <c r="U5" s="0" t="n">
        <f aca="false">IF($S$15&lt;$E$1,1,0)*IF(T5=MAX($T$3:$T$15),1,0)</f>
        <v>0</v>
      </c>
      <c r="V5" s="2" t="n">
        <f aca="false">IF(U5=1,0,T5)</f>
        <v>0.258737311666439</v>
      </c>
      <c r="W5" s="0" t="n">
        <f aca="false">IF($U$15&lt;$E$1,1,0)*IF(V5=MAX($V$3:$V$13),1,0)</f>
        <v>0</v>
      </c>
      <c r="X5" s="2" t="n">
        <f aca="false">IF(W5=1,0,V5)</f>
        <v>0.258737311666439</v>
      </c>
      <c r="Y5" s="0" t="n">
        <f aca="false">IF(W$15&lt;$E$1,1,0)*IF(X5=MAX(X$3:X$13),1,0)</f>
        <v>0</v>
      </c>
      <c r="Z5" s="2" t="n">
        <f aca="false">IF(Y5=1,0,X5)</f>
        <v>0.258737311666439</v>
      </c>
      <c r="AA5" s="0" t="n">
        <f aca="false">IF(Y$15&lt;$E$1,1,0)*IF(Z5=MAX(Z$3:Z$13),1,0)</f>
        <v>0</v>
      </c>
    </row>
    <row r="6" customFormat="false" ht="28.5" hidden="false" customHeight="true" outlineLevel="0" collapsed="false">
      <c r="A6" s="10" t="s">
        <v>133</v>
      </c>
      <c r="B6" s="11" t="n">
        <v>279552</v>
      </c>
      <c r="C6" s="12" t="n">
        <v>4.76</v>
      </c>
      <c r="D6" s="12" t="n">
        <v>3</v>
      </c>
      <c r="E6" s="12" t="s">
        <v>73</v>
      </c>
      <c r="F6" s="13"/>
      <c r="G6" s="7"/>
      <c r="H6" s="7"/>
      <c r="I6" s="14"/>
      <c r="J6" s="2"/>
      <c r="K6" s="7"/>
      <c r="L6" s="2"/>
      <c r="M6" s="7"/>
      <c r="N6" s="2"/>
      <c r="O6" s="2"/>
      <c r="P6" s="15"/>
      <c r="Q6" s="15"/>
      <c r="R6" s="2"/>
      <c r="T6" s="2"/>
      <c r="V6" s="2"/>
      <c r="X6" s="2"/>
      <c r="Z6" s="2"/>
    </row>
    <row r="7" customFormat="false" ht="26.25" hidden="false" customHeight="false" outlineLevel="0" collapsed="false">
      <c r="A7" s="10" t="s">
        <v>76</v>
      </c>
      <c r="B7" s="11" t="n">
        <v>150116</v>
      </c>
      <c r="C7" s="12" t="n">
        <v>2.56</v>
      </c>
      <c r="D7" s="12"/>
      <c r="E7" s="12" t="s">
        <v>71</v>
      </c>
      <c r="F7" s="13" t="s">
        <v>77</v>
      </c>
      <c r="G7" s="7" t="n">
        <f aca="false">B17+B18+B19+B23</f>
        <v>2876334</v>
      </c>
      <c r="H7" s="7" t="n">
        <f aca="false">G7*Totale!G7</f>
        <v>2876334</v>
      </c>
      <c r="I7" s="14" t="n">
        <f aca="false">H7*100/$H$15</f>
        <v>49.2604596104286</v>
      </c>
      <c r="J7" s="7" t="n">
        <f aca="false">IF(I7&gt;=8,H7,0)</f>
        <v>2876334</v>
      </c>
      <c r="K7" s="14" t="n">
        <f aca="false">J7*100/$J$15</f>
        <v>55.7131716909231</v>
      </c>
      <c r="L7" s="2" t="n">
        <f aca="false">J7/$J$16</f>
        <v>26.1853885019801</v>
      </c>
      <c r="M7" s="7" t="n">
        <f aca="false">IF(J7=MAX($J$3:$J$13),0,J7)</f>
        <v>0</v>
      </c>
      <c r="N7" s="2" t="n">
        <f aca="false">IF(J7&lt;MAX($J$3:$J$13),M7/$M$16,$I$1)</f>
        <v>26</v>
      </c>
      <c r="O7" s="2" t="n">
        <f aca="false">IF(MAX($L$3:$L$13)&gt;=$I$1,L7,N7)</f>
        <v>26.1853885019801</v>
      </c>
      <c r="P7" s="15" t="n">
        <f aca="false">INT(O7)</f>
        <v>26</v>
      </c>
      <c r="Q7" s="15" t="n">
        <f aca="false">P7+S7+U7+W7+Y7+AA7</f>
        <v>26</v>
      </c>
      <c r="R7" s="2" t="n">
        <f aca="false">O7-P7</f>
        <v>0.185388501980064</v>
      </c>
      <c r="S7" s="0" t="n">
        <f aca="false">IF($P$15&lt;$E$1,1,0)*IF(R7=MAX($R$3:$R$13),1,0)</f>
        <v>0</v>
      </c>
      <c r="T7" s="2" t="n">
        <f aca="false">IF(S7=1,0,R7)</f>
        <v>0.185388501980064</v>
      </c>
      <c r="U7" s="0" t="n">
        <f aca="false">IF($S$15&lt;$E$1,1,0)*IF(T7=MAX($T$3:$T$15),1,0)</f>
        <v>0</v>
      </c>
      <c r="V7" s="2" t="n">
        <f aca="false">IF(U7=1,0,T7)</f>
        <v>0.185388501980064</v>
      </c>
      <c r="W7" s="0" t="n">
        <f aca="false">IF($U$15&lt;$E$1,1,0)*IF(V7=MAX($V$3:$V$13),1,0)</f>
        <v>0</v>
      </c>
      <c r="X7" s="2" t="n">
        <f aca="false">IF(W7=1,0,V7)</f>
        <v>0.185388501980064</v>
      </c>
      <c r="Y7" s="0" t="n">
        <f aca="false">IF(W$15&lt;$E$1,1,0)*IF(X7=MAX(X$3:X$13),1,0)</f>
        <v>0</v>
      </c>
      <c r="Z7" s="2" t="n">
        <f aca="false">IF(Y7=1,0,X7)</f>
        <v>0.185388501980064</v>
      </c>
      <c r="AA7" s="0" t="n">
        <f aca="false">IF(Y$15&lt;$E$1,1,0)*IF(Z7=MAX(Z$3:Z$13),1,0)</f>
        <v>0</v>
      </c>
    </row>
    <row r="8" customFormat="false" ht="26.25" hidden="false" customHeight="false" outlineLevel="0" collapsed="false">
      <c r="A8" s="10" t="s">
        <v>74</v>
      </c>
      <c r="B8" s="11" t="n">
        <v>128849</v>
      </c>
      <c r="C8" s="12" t="n">
        <v>2.2</v>
      </c>
      <c r="D8" s="12"/>
      <c r="E8" s="12" t="s">
        <v>71</v>
      </c>
      <c r="F8" s="13"/>
      <c r="G8" s="7"/>
      <c r="H8" s="7"/>
      <c r="I8" s="14"/>
      <c r="J8" s="2"/>
      <c r="K8" s="7"/>
      <c r="L8" s="2"/>
      <c r="M8" s="7"/>
      <c r="N8" s="2"/>
      <c r="O8" s="2"/>
      <c r="P8" s="15"/>
      <c r="Q8" s="15"/>
      <c r="R8" s="2"/>
      <c r="T8" s="2"/>
      <c r="V8" s="2"/>
      <c r="X8" s="2"/>
      <c r="Z8" s="2"/>
    </row>
    <row r="9" customFormat="false" ht="15.75" hidden="false" customHeight="false" outlineLevel="0" collapsed="false">
      <c r="A9" s="10" t="s">
        <v>81</v>
      </c>
      <c r="B9" s="11" t="n">
        <v>95026</v>
      </c>
      <c r="C9" s="12" t="n">
        <v>1.62</v>
      </c>
      <c r="D9" s="12"/>
      <c r="E9" s="12" t="s">
        <v>80</v>
      </c>
      <c r="F9" s="13" t="s">
        <v>10</v>
      </c>
      <c r="G9" s="7" t="n">
        <f aca="false">B20</f>
        <v>343269</v>
      </c>
      <c r="H9" s="7" t="n">
        <f aca="false">G9*Totale!G9</f>
        <v>343269</v>
      </c>
      <c r="I9" s="14" t="n">
        <f aca="false">H9*100/$H$15</f>
        <v>5.87886827816665</v>
      </c>
      <c r="J9" s="7" t="n">
        <f aca="false">IF(I9&gt;=8,H9,0)</f>
        <v>0</v>
      </c>
      <c r="K9" s="14" t="n">
        <f aca="false">J9*100/$J$15</f>
        <v>0</v>
      </c>
      <c r="L9" s="2" t="n">
        <f aca="false">J9/$J$16</f>
        <v>0</v>
      </c>
      <c r="M9" s="7" t="n">
        <f aca="false">IF(J9=MAX($J$3:$J$13),0,J9)</f>
        <v>0</v>
      </c>
      <c r="N9" s="2" t="n">
        <f aca="false">IF(J9&lt;MAX($J$3:$J$13),M9/$M$16,$I$1)</f>
        <v>0</v>
      </c>
      <c r="O9" s="2" t="n">
        <f aca="false">IF(MAX($L$3:$L$13)&gt;=$I$1,L9,N9)</f>
        <v>0</v>
      </c>
      <c r="P9" s="15" t="n">
        <f aca="false">INT(O9)</f>
        <v>0</v>
      </c>
      <c r="Q9" s="15" t="n">
        <f aca="false">P9+S9+U9+W9+Y9+AA9</f>
        <v>0</v>
      </c>
      <c r="R9" s="2" t="n">
        <f aca="false">O9-P9</f>
        <v>0</v>
      </c>
      <c r="S9" s="0" t="n">
        <f aca="false">IF($P$15&lt;$E$1,1,0)*IF(R9=MAX($R$3:$R$13),1,0)</f>
        <v>0</v>
      </c>
      <c r="T9" s="2" t="n">
        <f aca="false">IF(S9=1,0,R9)</f>
        <v>0</v>
      </c>
      <c r="U9" s="0" t="n">
        <f aca="false">IF($S$15&lt;$E$1,1,0)*IF(T9=MAX($T$3:$T$15),1,0)</f>
        <v>0</v>
      </c>
      <c r="V9" s="2" t="n">
        <f aca="false">IF(U9=1,0,T9)</f>
        <v>0</v>
      </c>
      <c r="W9" s="0" t="n">
        <f aca="false">IF($U$15&lt;$E$1,1,0)*IF(V9=MAX($V$3:$V$13),1,0)</f>
        <v>0</v>
      </c>
      <c r="X9" s="2" t="n">
        <f aca="false">IF(W9=1,0,V9)</f>
        <v>0</v>
      </c>
      <c r="Y9" s="0" t="n">
        <f aca="false">IF(W$15&lt;$E$1,1,0)*IF(X9=MAX(X$3:X$13),1,0)</f>
        <v>0</v>
      </c>
      <c r="Z9" s="2" t="n">
        <f aca="false">IF(Y9=1,0,X9)</f>
        <v>0</v>
      </c>
      <c r="AA9" s="0" t="n">
        <f aca="false">IF(Y$15&lt;$E$1,1,0)*IF(Z9=MAX(Z$3:Z$13),1,0)</f>
        <v>0</v>
      </c>
    </row>
    <row r="10" customFormat="false" ht="15.75" hidden="false" customHeight="false" outlineLevel="0" collapsed="false">
      <c r="A10" s="10" t="s">
        <v>85</v>
      </c>
      <c r="B10" s="11" t="n">
        <v>90855</v>
      </c>
      <c r="C10" s="12" t="n">
        <v>1.55</v>
      </c>
      <c r="D10" s="12"/>
      <c r="E10" s="12" t="s">
        <v>80</v>
      </c>
      <c r="F10" s="13"/>
      <c r="G10" s="7"/>
      <c r="H10" s="7"/>
      <c r="I10" s="14"/>
      <c r="J10" s="2"/>
      <c r="K10" s="7"/>
      <c r="L10" s="2"/>
      <c r="M10" s="7"/>
      <c r="N10" s="2"/>
      <c r="O10" s="2"/>
      <c r="P10" s="15"/>
      <c r="Q10" s="15"/>
      <c r="R10" s="2"/>
      <c r="T10" s="2"/>
      <c r="V10" s="2"/>
      <c r="X10" s="2"/>
      <c r="Z10" s="2"/>
    </row>
    <row r="11" customFormat="false" ht="15.75" hidden="false" customHeight="false" outlineLevel="0" collapsed="false">
      <c r="A11" s="10" t="s">
        <v>79</v>
      </c>
      <c r="B11" s="11" t="n">
        <v>19842</v>
      </c>
      <c r="C11" s="12" t="n">
        <v>0.34</v>
      </c>
      <c r="D11" s="12"/>
      <c r="E11" s="12" t="s">
        <v>80</v>
      </c>
      <c r="F11" s="13" t="s">
        <v>12</v>
      </c>
      <c r="G11" s="7" t="n">
        <f aca="false">B21+B22</f>
        <v>63643</v>
      </c>
      <c r="H11" s="7" t="n">
        <f aca="false">G11*Totale!G11</f>
        <v>63643</v>
      </c>
      <c r="I11" s="14" t="n">
        <f aca="false">H11*100/$H$15</f>
        <v>1.08995806154171</v>
      </c>
      <c r="J11" s="7" t="n">
        <f aca="false">IF(I11&gt;=8,H11,0)</f>
        <v>0</v>
      </c>
      <c r="K11" s="14" t="n">
        <f aca="false">J11*100/$J$15</f>
        <v>0</v>
      </c>
      <c r="L11" s="2" t="n">
        <f aca="false">J11/$J$16</f>
        <v>0</v>
      </c>
      <c r="M11" s="7" t="n">
        <f aca="false">IF(J11=MAX($J$3:$J$13),0,J11)</f>
        <v>0</v>
      </c>
      <c r="N11" s="2" t="n">
        <f aca="false">IF(J11&lt;MAX($J$3:$J$13),M11/$M$16,$I$1)</f>
        <v>0</v>
      </c>
      <c r="O11" s="2" t="n">
        <f aca="false">IF(MAX($L$3:$L$13)&gt;=$I$1,L11,N11)</f>
        <v>0</v>
      </c>
      <c r="P11" s="15" t="n">
        <f aca="false">INT(O11)</f>
        <v>0</v>
      </c>
      <c r="Q11" s="15" t="n">
        <f aca="false">P11+S11+U11+W11+Y11+AA11</f>
        <v>0</v>
      </c>
      <c r="R11" s="2" t="n">
        <f aca="false">O11-P11</f>
        <v>0</v>
      </c>
      <c r="S11" s="0" t="n">
        <f aca="false">IF($P$15&lt;$E$1,1,0)*IF(R11=MAX($R$3:$R$13),1,0)</f>
        <v>0</v>
      </c>
      <c r="T11" s="2" t="n">
        <f aca="false">IF(S11=1,0,R11)</f>
        <v>0</v>
      </c>
      <c r="U11" s="0" t="n">
        <f aca="false">IF($S$15&lt;$E$1,1,0)*IF(T11=MAX($T$3:$T$15),1,0)</f>
        <v>0</v>
      </c>
      <c r="V11" s="2" t="n">
        <f aca="false">IF(U11=1,0,T11)</f>
        <v>0</v>
      </c>
      <c r="W11" s="0" t="n">
        <f aca="false">IF($U$15&lt;$E$1,1,0)*IF(V11=MAX($V$3:$V$13),1,0)</f>
        <v>0</v>
      </c>
      <c r="X11" s="2" t="n">
        <f aca="false">IF(W11=1,0,V11)</f>
        <v>0</v>
      </c>
      <c r="Y11" s="0" t="n">
        <f aca="false">IF(W$15&lt;$E$1,1,0)*IF(X11=MAX(X$3:X$13),1,0)</f>
        <v>0</v>
      </c>
      <c r="Z11" s="2" t="n">
        <f aca="false">IF(Y11=1,0,X11)</f>
        <v>0</v>
      </c>
      <c r="AA11" s="0" t="n">
        <f aca="false">IF(Y$15&lt;$E$1,1,0)*IF(Z11=MAX(Z$3:Z$13),1,0)</f>
        <v>0</v>
      </c>
    </row>
    <row r="12" customFormat="false" ht="15.75" hidden="false" customHeight="false" outlineLevel="0" collapsed="false">
      <c r="A12" s="10" t="s">
        <v>135</v>
      </c>
      <c r="B12" s="11" t="n">
        <v>9324</v>
      </c>
      <c r="C12" s="12" t="n">
        <v>0.16</v>
      </c>
      <c r="D12" s="12"/>
      <c r="E12" s="12" t="s">
        <v>80</v>
      </c>
      <c r="F12" s="13"/>
      <c r="G12" s="7"/>
      <c r="H12" s="7"/>
      <c r="I12" s="14"/>
      <c r="J12" s="2"/>
      <c r="K12" s="7"/>
      <c r="L12" s="2"/>
      <c r="M12" s="7"/>
      <c r="N12" s="2"/>
      <c r="O12" s="2"/>
      <c r="P12" s="16"/>
      <c r="Q12" s="16"/>
      <c r="T12" s="2"/>
      <c r="V12" s="2"/>
      <c r="X12" s="2"/>
      <c r="Z12" s="2"/>
    </row>
    <row r="13" customFormat="false" ht="26.25" hidden="false" customHeight="false" outlineLevel="0" collapsed="false">
      <c r="A13" s="10" t="s">
        <v>136</v>
      </c>
      <c r="B13" s="11" t="n">
        <v>5003</v>
      </c>
      <c r="C13" s="12" t="n">
        <v>0.09</v>
      </c>
      <c r="D13" s="12"/>
      <c r="E13" s="12" t="s">
        <v>71</v>
      </c>
      <c r="F13" s="13" t="s">
        <v>14</v>
      </c>
      <c r="G13" s="7" t="n">
        <f aca="false">B9+B10+B11+B21+B22</f>
        <v>269366</v>
      </c>
      <c r="H13" s="7" t="n">
        <f aca="false">G13*Totale!G13</f>
        <v>269366.000000001</v>
      </c>
      <c r="I13" s="14" t="n">
        <f aca="false">H13*100/$H$15</f>
        <v>4.61319615991145</v>
      </c>
      <c r="J13" s="7" t="n">
        <v>0</v>
      </c>
      <c r="K13" s="14" t="n">
        <f aca="false">J13*100/$J$15</f>
        <v>0</v>
      </c>
      <c r="L13" s="2" t="n">
        <f aca="false">J13/$J$16</f>
        <v>0</v>
      </c>
      <c r="M13" s="7" t="n">
        <f aca="false">IF(J13=MAX($J$3:$J$13),0,J13)</f>
        <v>0</v>
      </c>
      <c r="N13" s="2" t="n">
        <f aca="false">IF(J13&lt;MAX($J$3:$J$13),M13/$M$16,$I$1)</f>
        <v>0</v>
      </c>
      <c r="O13" s="2" t="n">
        <f aca="false">IF(MAX($L$3:$L$13)&gt;=$I$1,L13,N13)</f>
        <v>0</v>
      </c>
      <c r="P13" s="15" t="n">
        <f aca="false">INT(O13)</f>
        <v>0</v>
      </c>
      <c r="Q13" s="15" t="n">
        <f aca="false">P13+S13+U13+W13+Y13+AA13</f>
        <v>0</v>
      </c>
      <c r="R13" s="2" t="n">
        <f aca="false">O13-P13</f>
        <v>0</v>
      </c>
      <c r="S13" s="0" t="n">
        <f aca="false">IF($P$15&lt;$E$1,1,0)*IF(R13=MAX($R$3:$R$13),1,0)</f>
        <v>0</v>
      </c>
      <c r="T13" s="2" t="n">
        <f aca="false">IF(S13=1,0,R13)</f>
        <v>0</v>
      </c>
      <c r="U13" s="0" t="n">
        <f aca="false">IF($S$15&lt;$E$1,1,0)*IF(T13=MAX($T$3:$T$15),1,0)</f>
        <v>0</v>
      </c>
      <c r="V13" s="2" t="n">
        <f aca="false">IF(U13=1,0,T13)</f>
        <v>0</v>
      </c>
      <c r="W13" s="0" t="n">
        <f aca="false">IF($U$15&lt;$E$1,1,0)*IF(V13=MAX($V$3:$V$13),1,0)</f>
        <v>0</v>
      </c>
      <c r="X13" s="2" t="n">
        <f aca="false">IF(W13=1,0,V13)</f>
        <v>0</v>
      </c>
      <c r="Y13" s="0" t="n">
        <f aca="false">IF(W$15&lt;$E$1,1,0)*IF(X13=MAX(X$3:X$13),1,0)</f>
        <v>0</v>
      </c>
      <c r="Z13" s="2" t="n">
        <f aca="false">IF(Y13=1,0,X13)</f>
        <v>0</v>
      </c>
      <c r="AA13" s="0" t="n">
        <f aca="false">IF(Y$15&lt;$E$1,1,0)*IF(Z13=MAX(Z$3:Z$13),1,0)</f>
        <v>0</v>
      </c>
    </row>
    <row r="14" customFormat="false" ht="15" hidden="false" customHeight="false" outlineLevel="0" collapsed="false">
      <c r="G14" s="7"/>
      <c r="H14" s="7"/>
      <c r="I14" s="14"/>
      <c r="J14" s="2"/>
      <c r="K14" s="7"/>
      <c r="L14" s="2"/>
      <c r="M14" s="2"/>
      <c r="N14" s="7"/>
      <c r="O14" s="7"/>
      <c r="P14" s="16"/>
      <c r="Q14" s="16"/>
      <c r="T14" s="2"/>
      <c r="V14" s="2"/>
      <c r="X14" s="2"/>
      <c r="Z14" s="2"/>
    </row>
    <row r="15" customFormat="false" ht="25.5" hidden="false" customHeight="false" outlineLevel="0" collapsed="false">
      <c r="A15" s="18" t="s">
        <v>88</v>
      </c>
      <c r="B15" s="11" t="n">
        <v>2501467</v>
      </c>
      <c r="C15" s="12" t="n">
        <v>42.62</v>
      </c>
      <c r="D15" s="12" t="n">
        <v>20</v>
      </c>
      <c r="E15" s="12"/>
      <c r="F15" s="1" t="s">
        <v>15</v>
      </c>
      <c r="G15" s="6"/>
      <c r="H15" s="6" t="n">
        <f aca="false">SUM(H1:H13)</f>
        <v>5839032</v>
      </c>
      <c r="I15" s="17" t="n">
        <f aca="false">SUM(I3:I13)</f>
        <v>100</v>
      </c>
      <c r="J15" s="6" t="n">
        <f aca="false">J3+J5+J7+J9+J11+J13</f>
        <v>5162754</v>
      </c>
      <c r="K15" s="6" t="n">
        <f aca="false">SUM(K1:K13)</f>
        <v>100</v>
      </c>
      <c r="L15" s="6"/>
      <c r="M15" s="6" t="n">
        <f aca="false">SUM(M1:M13)</f>
        <v>2286420</v>
      </c>
      <c r="N15" s="6"/>
      <c r="O15" s="6"/>
      <c r="P15" s="6" t="n">
        <f aca="false">SUM(P1:P13)</f>
        <v>46</v>
      </c>
      <c r="Q15" s="6" t="n">
        <f aca="false">SUM(Q1:Q13)</f>
        <v>47</v>
      </c>
      <c r="R15" s="1"/>
      <c r="S15" s="6" t="n">
        <f aca="false">P15+SUM(S1:S13)</f>
        <v>47</v>
      </c>
      <c r="T15" s="6"/>
      <c r="U15" s="6" t="n">
        <f aca="false">S15+SUM(U1:U13)</f>
        <v>47</v>
      </c>
      <c r="V15" s="6"/>
      <c r="W15" s="6" t="n">
        <f aca="false">U15+SUM(W1:W13)</f>
        <v>47</v>
      </c>
      <c r="X15" s="6"/>
      <c r="Y15" s="6" t="n">
        <f aca="false">W15+SUM(Y1:Y13)</f>
        <v>47</v>
      </c>
      <c r="Z15" s="6"/>
      <c r="AA15" s="6" t="n">
        <f aca="false">Y15+SUM(AA1:AA13)</f>
        <v>47</v>
      </c>
      <c r="AB15" s="7"/>
      <c r="AC15" s="7"/>
    </row>
    <row r="16" customFormat="false" ht="12.75" hidden="false" customHeight="false" outlineLevel="0" collapsed="false">
      <c r="G16" s="7"/>
      <c r="H16" s="1" t="s">
        <v>87</v>
      </c>
      <c r="I16" s="1"/>
      <c r="J16" s="1" t="n">
        <f aca="false">INT(J15/$E$1)</f>
        <v>109845</v>
      </c>
      <c r="K16" s="1"/>
      <c r="M16" s="1" t="n">
        <f aca="false">INT(M15/($E$1-$I$1))</f>
        <v>108877</v>
      </c>
    </row>
    <row r="17" customFormat="false" ht="15.75" hidden="false" customHeight="false" outlineLevel="0" collapsed="false">
      <c r="A17" s="10" t="s">
        <v>89</v>
      </c>
      <c r="B17" s="11" t="n">
        <v>1623745</v>
      </c>
      <c r="C17" s="12" t="n">
        <v>27.67</v>
      </c>
      <c r="D17" s="12" t="n">
        <v>14</v>
      </c>
      <c r="E17" s="12" t="s">
        <v>90</v>
      </c>
      <c r="F17" s="7"/>
      <c r="G17" s="7"/>
      <c r="H17" s="13"/>
      <c r="I17" s="7"/>
      <c r="J17" s="9"/>
      <c r="K17" s="9"/>
    </row>
    <row r="18" customFormat="false" ht="15.75" hidden="false" customHeight="false" outlineLevel="0" collapsed="false">
      <c r="A18" s="10" t="s">
        <v>93</v>
      </c>
      <c r="B18" s="11" t="n">
        <v>652047</v>
      </c>
      <c r="C18" s="12" t="n">
        <v>11.11</v>
      </c>
      <c r="D18" s="12" t="n">
        <v>5</v>
      </c>
      <c r="E18" s="12" t="s">
        <v>90</v>
      </c>
      <c r="G18" s="7"/>
      <c r="H18" s="13"/>
      <c r="J18" s="9"/>
      <c r="K18" s="9"/>
    </row>
    <row r="19" customFormat="false" ht="26.25" hidden="false" customHeight="false" outlineLevel="0" collapsed="false">
      <c r="A19" s="10" t="s">
        <v>91</v>
      </c>
      <c r="B19" s="11" t="n">
        <v>572242</v>
      </c>
      <c r="C19" s="12" t="n">
        <v>9.75</v>
      </c>
      <c r="D19" s="12" t="n">
        <v>5</v>
      </c>
      <c r="E19" s="12" t="s">
        <v>90</v>
      </c>
      <c r="G19" s="7"/>
      <c r="H19" s="13"/>
      <c r="I19" s="7"/>
      <c r="J19" s="9"/>
      <c r="K19" s="9"/>
    </row>
    <row r="20" customFormat="false" ht="15.75" hidden="false" customHeight="false" outlineLevel="0" collapsed="false">
      <c r="A20" s="10" t="s">
        <v>10</v>
      </c>
      <c r="B20" s="11" t="n">
        <v>343269</v>
      </c>
      <c r="C20" s="12" t="n">
        <v>5.85</v>
      </c>
      <c r="D20" s="12" t="n">
        <v>3</v>
      </c>
      <c r="E20" s="12" t="s">
        <v>92</v>
      </c>
      <c r="G20" s="7"/>
      <c r="H20" s="13"/>
      <c r="J20" s="9"/>
      <c r="K20" s="9"/>
    </row>
    <row r="21" customFormat="false" ht="26.25" hidden="false" customHeight="false" outlineLevel="0" collapsed="false">
      <c r="A21" s="10" t="s">
        <v>95</v>
      </c>
      <c r="B21" s="11" t="n">
        <v>32336</v>
      </c>
      <c r="C21" s="12" t="n">
        <v>0.55</v>
      </c>
      <c r="D21" s="12"/>
      <c r="E21" s="12" t="s">
        <v>96</v>
      </c>
      <c r="G21" s="7"/>
      <c r="H21" s="13"/>
      <c r="I21" s="7"/>
      <c r="J21" s="9"/>
      <c r="K21" s="9"/>
    </row>
    <row r="22" customFormat="false" ht="15.75" hidden="false" customHeight="false" outlineLevel="0" collapsed="false">
      <c r="A22" s="10" t="s">
        <v>97</v>
      </c>
      <c r="B22" s="11" t="n">
        <v>31307</v>
      </c>
      <c r="C22" s="12" t="n">
        <v>0.53</v>
      </c>
      <c r="D22" s="12"/>
      <c r="E22" s="12" t="s">
        <v>96</v>
      </c>
      <c r="H22" s="13"/>
      <c r="J22" s="9"/>
      <c r="K22" s="9"/>
    </row>
    <row r="23" customFormat="false" ht="26.25" hidden="false" customHeight="false" outlineLevel="0" collapsed="false">
      <c r="A23" s="10" t="s">
        <v>94</v>
      </c>
      <c r="B23" s="11" t="n">
        <v>28300</v>
      </c>
      <c r="C23" s="12" t="n">
        <v>0.48</v>
      </c>
      <c r="D23" s="12"/>
      <c r="E23" s="12" t="s">
        <v>90</v>
      </c>
      <c r="H23" s="13"/>
      <c r="I23" s="7"/>
      <c r="J23" s="9"/>
      <c r="K23" s="9"/>
    </row>
    <row r="24" customFormat="false" ht="15.75" hidden="false" customHeight="false" outlineLevel="0" collapsed="false">
      <c r="A24" s="10" t="s">
        <v>99</v>
      </c>
      <c r="B24" s="11" t="n">
        <v>24081</v>
      </c>
      <c r="C24" s="12" t="n">
        <v>0.41</v>
      </c>
      <c r="D24" s="12"/>
      <c r="E24" s="12" t="s">
        <v>80</v>
      </c>
      <c r="H24" s="13"/>
      <c r="J24" s="9"/>
      <c r="K24" s="9"/>
    </row>
    <row r="25" customFormat="false" ht="15.75" hidden="false" customHeight="false" outlineLevel="0" collapsed="false">
      <c r="A25" s="10" t="s">
        <v>100</v>
      </c>
      <c r="B25" s="11" t="n">
        <v>15171</v>
      </c>
      <c r="C25" s="12" t="n">
        <v>0.26</v>
      </c>
      <c r="D25" s="12"/>
      <c r="E25" s="12" t="s">
        <v>80</v>
      </c>
      <c r="H25" s="13"/>
      <c r="I25" s="7"/>
      <c r="J25" s="9"/>
      <c r="K25" s="9"/>
    </row>
    <row r="26" customFormat="false" ht="15.75" hidden="false" customHeight="false" outlineLevel="0" collapsed="false">
      <c r="A26" s="10" t="s">
        <v>98</v>
      </c>
      <c r="B26" s="11" t="n">
        <v>13580</v>
      </c>
      <c r="C26" s="12" t="n">
        <v>0.23</v>
      </c>
      <c r="D26" s="12"/>
      <c r="E26" s="12" t="s">
        <v>80</v>
      </c>
      <c r="H26" s="13"/>
      <c r="J26" s="9"/>
      <c r="K26" s="9"/>
    </row>
    <row r="27" customFormat="false" ht="26.25" hidden="false" customHeight="false" outlineLevel="0" collapsed="false">
      <c r="A27" s="10" t="s">
        <v>101</v>
      </c>
      <c r="B27" s="11" t="n">
        <v>6390</v>
      </c>
      <c r="C27" s="12" t="n">
        <v>0.11</v>
      </c>
      <c r="D27" s="12"/>
      <c r="E27" s="12" t="s">
        <v>80</v>
      </c>
      <c r="H27" s="13"/>
      <c r="I27" s="7"/>
      <c r="J27" s="9"/>
      <c r="K27" s="9"/>
    </row>
    <row r="28" customFormat="false" ht="12.75" hidden="false" customHeight="false" outlineLevel="0" collapsed="false">
      <c r="J28" s="9"/>
      <c r="K28" s="9"/>
    </row>
    <row r="29" customFormat="false" ht="25.5" hidden="false" customHeight="false" outlineLevel="0" collapsed="false">
      <c r="A29" s="18" t="s">
        <v>103</v>
      </c>
      <c r="B29" s="11" t="n">
        <v>3342468</v>
      </c>
      <c r="C29" s="12" t="n">
        <v>56.95</v>
      </c>
      <c r="D29" s="12" t="n">
        <v>27</v>
      </c>
      <c r="E29" s="12"/>
    </row>
    <row r="31" customFormat="false" ht="25.5" hidden="false" customHeight="false" outlineLevel="0" collapsed="false">
      <c r="A31" s="10" t="s">
        <v>137</v>
      </c>
      <c r="B31" s="11" t="n">
        <v>19759</v>
      </c>
      <c r="C31" s="12" t="n">
        <v>0.34</v>
      </c>
      <c r="D31" s="12"/>
      <c r="E31" s="12"/>
    </row>
    <row r="33" customFormat="false" ht="12.75" hidden="false" customHeight="false" outlineLevel="0" collapsed="false">
      <c r="A33" s="18" t="s">
        <v>138</v>
      </c>
      <c r="B33" s="11" t="n">
        <v>19759</v>
      </c>
      <c r="C33" s="12" t="n">
        <v>0.34</v>
      </c>
      <c r="D33" s="12"/>
      <c r="E33" s="12" t="s">
        <v>80</v>
      </c>
    </row>
    <row r="35" customFormat="false" ht="12.75" hidden="false" customHeight="false" outlineLevel="0" collapsed="false">
      <c r="A35" s="10" t="s">
        <v>110</v>
      </c>
      <c r="B35" s="11" t="n">
        <v>5434</v>
      </c>
      <c r="C35" s="12" t="n">
        <v>0.09</v>
      </c>
      <c r="D35" s="12"/>
      <c r="E35" s="12"/>
    </row>
    <row r="37" customFormat="false" ht="25.5" hidden="false" customHeight="false" outlineLevel="0" collapsed="false">
      <c r="A37" s="18" t="s">
        <v>111</v>
      </c>
      <c r="B37" s="11" t="n">
        <v>5434</v>
      </c>
      <c r="C37" s="12" t="n">
        <v>0.09</v>
      </c>
      <c r="D37" s="12"/>
      <c r="E37" s="12" t="s">
        <v>80</v>
      </c>
    </row>
    <row r="40" customFormat="false" ht="12.75" hidden="false" customHeight="false" outlineLevel="0" collapsed="false">
      <c r="A40" s="20"/>
    </row>
    <row r="41" customFormat="false" ht="12.75" hidden="false" customHeight="false" outlineLevel="0" collapsed="false">
      <c r="A41" s="10"/>
    </row>
    <row r="43" customFormat="false" ht="12.75" hidden="false" customHeight="false" outlineLevel="0" collapsed="false">
      <c r="A43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7" min="7" style="0" width="10.56"/>
  </cols>
  <sheetData>
    <row r="1" customFormat="false" ht="18" hidden="false" customHeight="false" outlineLevel="0" collapsed="false">
      <c r="A1" s="0" t="s">
        <v>139</v>
      </c>
      <c r="C1" s="0" t="s">
        <v>48</v>
      </c>
      <c r="E1" s="8" t="n">
        <v>24</v>
      </c>
      <c r="G1" s="0" t="s">
        <v>49</v>
      </c>
      <c r="I1" s="8" t="n">
        <v>14</v>
      </c>
      <c r="J1" s="8"/>
    </row>
    <row r="2" customFormat="false" ht="18" hidden="false" customHeight="false" outlineLevel="0" collapsed="false">
      <c r="G2" s="0" t="s">
        <v>140</v>
      </c>
      <c r="H2" s="0" t="s">
        <v>51</v>
      </c>
      <c r="I2" s="9" t="s">
        <v>52</v>
      </c>
      <c r="J2" s="0" t="s">
        <v>53</v>
      </c>
      <c r="K2" s="0" t="s">
        <v>54</v>
      </c>
      <c r="L2" s="0" t="s">
        <v>55</v>
      </c>
      <c r="M2" s="0" t="s">
        <v>56</v>
      </c>
      <c r="N2" s="0" t="s">
        <v>57</v>
      </c>
      <c r="O2" s="0" t="s">
        <v>58</v>
      </c>
      <c r="P2" s="8" t="s">
        <v>59</v>
      </c>
      <c r="Q2" s="8" t="s">
        <v>60</v>
      </c>
      <c r="R2" s="0" t="s">
        <v>61</v>
      </c>
      <c r="S2" s="0" t="s">
        <v>62</v>
      </c>
      <c r="T2" s="0" t="s">
        <v>63</v>
      </c>
      <c r="U2" s="0" t="s">
        <v>64</v>
      </c>
      <c r="V2" s="0" t="s">
        <v>65</v>
      </c>
      <c r="W2" s="0" t="s">
        <v>66</v>
      </c>
      <c r="X2" s="0" t="s">
        <v>65</v>
      </c>
      <c r="Y2" s="0" t="s">
        <v>67</v>
      </c>
      <c r="Z2" s="0" t="s">
        <v>68</v>
      </c>
      <c r="AA2" s="0" t="s">
        <v>69</v>
      </c>
    </row>
    <row r="3" customFormat="false" ht="26.25" hidden="false" customHeight="false" outlineLevel="0" collapsed="false">
      <c r="A3" s="10" t="s">
        <v>132</v>
      </c>
      <c r="B3" s="11" t="n">
        <v>348590</v>
      </c>
      <c r="C3" s="12" t="n">
        <v>11.89</v>
      </c>
      <c r="D3" s="12" t="n">
        <v>4</v>
      </c>
      <c r="E3" s="12" t="s">
        <v>71</v>
      </c>
      <c r="F3" s="13" t="s">
        <v>4</v>
      </c>
      <c r="G3" s="7" t="n">
        <f aca="false">B3+B4+B7+B8</f>
        <v>830342</v>
      </c>
      <c r="H3" s="7" t="n">
        <f aca="false">G3*Totale!G3</f>
        <v>830342</v>
      </c>
      <c r="I3" s="14" t="n">
        <f aca="false">H3*100/$H$15</f>
        <v>28.2992059377953</v>
      </c>
      <c r="J3" s="7" t="n">
        <f aca="false">IF(I3&gt;=8,H3,0)</f>
        <v>830342</v>
      </c>
      <c r="K3" s="14" t="n">
        <f aca="false">J3*100/$J$15</f>
        <v>33.4313582599019</v>
      </c>
      <c r="L3" s="2" t="n">
        <f aca="false">J3/$J$16</f>
        <v>8.02355828695114</v>
      </c>
      <c r="M3" s="7" t="n">
        <f aca="false">IF(J3=MAX($J$3:$J$13),0,J3)</f>
        <v>830342</v>
      </c>
      <c r="N3" s="2" t="n">
        <f aca="false">IF(J3&lt;MAX($J$3:$J$13),M3/$M$16,$I$1)</f>
        <v>7.64432619543002</v>
      </c>
      <c r="O3" s="2" t="n">
        <f aca="false">IF(MAX($L$3:$L$13)&gt;=$I$1,L3,N3)</f>
        <v>7.64432619543002</v>
      </c>
      <c r="P3" s="15" t="n">
        <f aca="false">INT(O3)</f>
        <v>7</v>
      </c>
      <c r="Q3" s="15" t="n">
        <f aca="false">P3+S3+U3+W3+Y3+AA3</f>
        <v>8</v>
      </c>
      <c r="R3" s="2" t="n">
        <f aca="false">O3-P3</f>
        <v>0.644326195430024</v>
      </c>
      <c r="S3" s="0" t="n">
        <f aca="false">IF($P$15&lt;$E$1,1,0)*IF(R3=MAX($R$3:$R$13),1,0)</f>
        <v>1</v>
      </c>
      <c r="T3" s="2" t="n">
        <f aca="false">IF(S3=1,0,R3)</f>
        <v>0</v>
      </c>
      <c r="U3" s="0" t="n">
        <f aca="false">IF($S$15&lt;$E$1,1,0)*IF(T3=MAX($T$3:$T$15),1,0)</f>
        <v>0</v>
      </c>
      <c r="V3" s="2" t="n">
        <f aca="false">IF(U3=1,0,T3)</f>
        <v>0</v>
      </c>
      <c r="W3" s="0" t="n">
        <f aca="false">IF($U$15&lt;$E$1,1,0)*IF(V3=MAX($V$3:$V$13),1,0)</f>
        <v>0</v>
      </c>
      <c r="X3" s="2" t="n">
        <f aca="false">IF(W3=1,0,V3)</f>
        <v>0</v>
      </c>
      <c r="Y3" s="0" t="n">
        <f aca="false">IF(W$15&lt;$E$1,1,0)*IF(X3=MAX(X$3:X$13),1,0)</f>
        <v>0</v>
      </c>
      <c r="Z3" s="2" t="n">
        <f aca="false">IF(Y3=1,0,X3)</f>
        <v>0</v>
      </c>
      <c r="AA3" s="0" t="n">
        <f aca="false">IF(Y$15&lt;$E$1,1,0)*IF(Z3=MAX(Z$3:Z$13),1,0)</f>
        <v>0</v>
      </c>
    </row>
    <row r="4" customFormat="false" ht="26.25" hidden="false" customHeight="false" outlineLevel="0" collapsed="false">
      <c r="A4" s="10" t="s">
        <v>131</v>
      </c>
      <c r="B4" s="11" t="n">
        <v>336280</v>
      </c>
      <c r="C4" s="12" t="n">
        <v>11.47</v>
      </c>
      <c r="D4" s="12" t="n">
        <v>4</v>
      </c>
      <c r="E4" s="12" t="s">
        <v>71</v>
      </c>
      <c r="F4" s="13"/>
      <c r="G4" s="7"/>
      <c r="H4" s="7"/>
      <c r="I4" s="14"/>
      <c r="J4" s="7"/>
      <c r="K4" s="7"/>
      <c r="L4" s="2"/>
      <c r="M4" s="7"/>
      <c r="N4" s="2"/>
      <c r="O4" s="2"/>
      <c r="P4" s="15"/>
      <c r="Q4" s="15"/>
      <c r="R4" s="2"/>
      <c r="T4" s="2"/>
      <c r="V4" s="2"/>
      <c r="X4" s="2"/>
      <c r="Z4" s="2"/>
    </row>
    <row r="5" customFormat="false" ht="15.75" hidden="false" customHeight="false" outlineLevel="0" collapsed="false">
      <c r="A5" s="10" t="s">
        <v>72</v>
      </c>
      <c r="B5" s="11" t="n">
        <v>144503</v>
      </c>
      <c r="C5" s="12" t="n">
        <v>4.93</v>
      </c>
      <c r="D5" s="12" t="n">
        <v>1</v>
      </c>
      <c r="E5" s="12" t="s">
        <v>73</v>
      </c>
      <c r="F5" s="13" t="s">
        <v>6</v>
      </c>
      <c r="G5" s="7" t="n">
        <f aca="false">B5+B6</f>
        <v>255885</v>
      </c>
      <c r="H5" s="7" t="n">
        <f aca="false">G5*Totale!G5</f>
        <v>255885</v>
      </c>
      <c r="I5" s="14" t="n">
        <f aca="false">H5*100/$H$15</f>
        <v>8.72091537148881</v>
      </c>
      <c r="J5" s="7" t="n">
        <f aca="false">IF(I5&gt;=8,H5,0)</f>
        <v>255885</v>
      </c>
      <c r="K5" s="14" t="n">
        <f aca="false">J5*100/$J$15</f>
        <v>10.3024815176578</v>
      </c>
      <c r="L5" s="2" t="n">
        <f aca="false">J5/$J$16</f>
        <v>2.47260551948052</v>
      </c>
      <c r="M5" s="7" t="n">
        <f aca="false">IF(J5=MAX($J$3:$J$13),0,J5)</f>
        <v>255885</v>
      </c>
      <c r="N5" s="2" t="n">
        <f aca="false">IF(J5&lt;MAX($J$3:$J$13),M5/$M$16,$I$1)</f>
        <v>2.35573824823701</v>
      </c>
      <c r="O5" s="2" t="n">
        <f aca="false">IF(MAX($L$3:$L$13)&gt;=$I$1,L5,N5)</f>
        <v>2.35573824823701</v>
      </c>
      <c r="P5" s="15" t="n">
        <f aca="false">INT(O5)</f>
        <v>2</v>
      </c>
      <c r="Q5" s="15" t="n">
        <f aca="false">P5+S5+U5+W5+Y5+AA5</f>
        <v>2</v>
      </c>
      <c r="R5" s="2" t="n">
        <f aca="false">O5-P5</f>
        <v>0.355738248237005</v>
      </c>
      <c r="S5" s="0" t="n">
        <f aca="false">IF($P$15&lt;$E$1,1,0)*IF(R5=MAX($R$3:$R$13),1,0)</f>
        <v>0</v>
      </c>
      <c r="T5" s="2" t="n">
        <f aca="false">IF(S5=1,0,R5)</f>
        <v>0.355738248237005</v>
      </c>
      <c r="U5" s="0" t="n">
        <f aca="false">IF($S$15&lt;$E$1,1,0)*IF(T5=MAX($T$3:$T$15),1,0)</f>
        <v>0</v>
      </c>
      <c r="V5" s="2" t="n">
        <f aca="false">IF(U5=1,0,T5)</f>
        <v>0.355738248237005</v>
      </c>
      <c r="W5" s="0" t="n">
        <f aca="false">IF($U$15&lt;$E$1,1,0)*IF(V5=MAX($V$3:$V$13),1,0)</f>
        <v>0</v>
      </c>
      <c r="X5" s="2" t="n">
        <f aca="false">IF(W5=1,0,V5)</f>
        <v>0.355738248237005</v>
      </c>
      <c r="Y5" s="0" t="n">
        <f aca="false">IF(W$15&lt;$E$1,1,0)*IF(X5=MAX(X$3:X$13),1,0)</f>
        <v>0</v>
      </c>
      <c r="Z5" s="2" t="n">
        <f aca="false">IF(Y5=1,0,X5)</f>
        <v>0.355738248237005</v>
      </c>
      <c r="AA5" s="0" t="n">
        <f aca="false">IF(Y$15&lt;$E$1,1,0)*IF(Z5=MAX(Z$3:Z$13),1,0)</f>
        <v>0</v>
      </c>
    </row>
    <row r="6" customFormat="false" ht="26.25" hidden="false" customHeight="false" outlineLevel="0" collapsed="false">
      <c r="A6" s="10" t="s">
        <v>133</v>
      </c>
      <c r="B6" s="11" t="n">
        <v>111382</v>
      </c>
      <c r="C6" s="12" t="n">
        <v>3.8</v>
      </c>
      <c r="D6" s="12" t="n">
        <v>1</v>
      </c>
      <c r="E6" s="12" t="s">
        <v>73</v>
      </c>
      <c r="F6" s="13"/>
      <c r="G6" s="7"/>
      <c r="H6" s="7"/>
      <c r="I6" s="14"/>
      <c r="J6" s="7"/>
      <c r="K6" s="7"/>
      <c r="L6" s="2"/>
      <c r="M6" s="7"/>
      <c r="N6" s="2"/>
      <c r="O6" s="2"/>
      <c r="P6" s="15"/>
      <c r="Q6" s="15"/>
      <c r="R6" s="2"/>
      <c r="T6" s="2"/>
      <c r="V6" s="2"/>
      <c r="X6" s="2"/>
      <c r="Z6" s="2"/>
    </row>
    <row r="7" customFormat="false" ht="26.25" hidden="false" customHeight="false" outlineLevel="0" collapsed="false">
      <c r="A7" s="10" t="s">
        <v>76</v>
      </c>
      <c r="B7" s="11" t="n">
        <v>83931</v>
      </c>
      <c r="C7" s="12" t="n">
        <v>2.86</v>
      </c>
      <c r="D7" s="12"/>
      <c r="E7" s="12" t="s">
        <v>71</v>
      </c>
      <c r="F7" s="13" t="s">
        <v>77</v>
      </c>
      <c r="G7" s="7" t="n">
        <f aca="false">B17+B18+B19+B22+B26</f>
        <v>1397495</v>
      </c>
      <c r="H7" s="7" t="n">
        <f aca="false">G7*Totale!G7</f>
        <v>1397495</v>
      </c>
      <c r="I7" s="14" t="n">
        <f aca="false">H7*100/$H$15</f>
        <v>47.6285660631876</v>
      </c>
      <c r="J7" s="7" t="n">
        <f aca="false">IF(I7&gt;=8,H7,0)</f>
        <v>1397495</v>
      </c>
      <c r="K7" s="14" t="n">
        <f aca="false">J7*100/$J$15</f>
        <v>56.2661602224404</v>
      </c>
      <c r="L7" s="2" t="n">
        <f aca="false">J7/$J$16</f>
        <v>13.5039328231293</v>
      </c>
      <c r="M7" s="7" t="n">
        <f aca="false">IF(J7=MAX($J$3:$J$13),0,J7)</f>
        <v>0</v>
      </c>
      <c r="N7" s="2" t="n">
        <f aca="false">IF(J7&lt;MAX($J$3:$J$13),M7/$M$16,$I$1)</f>
        <v>14</v>
      </c>
      <c r="O7" s="2" t="n">
        <f aca="false">IF(MAX($L$3:$L$13)&gt;=$I$1,L7,N7)</f>
        <v>14</v>
      </c>
      <c r="P7" s="15" t="n">
        <f aca="false">INT(O7)</f>
        <v>14</v>
      </c>
      <c r="Q7" s="15" t="n">
        <f aca="false">P7+S7+U7+W7+Y7+AA7</f>
        <v>14</v>
      </c>
      <c r="R7" s="2" t="n">
        <f aca="false">O7-P7</f>
        <v>0</v>
      </c>
      <c r="S7" s="0" t="n">
        <f aca="false">IF($P$15&lt;$E$1,1,0)*IF(R7=MAX($R$3:$R$13),1,0)</f>
        <v>0</v>
      </c>
      <c r="T7" s="2" t="n">
        <f aca="false">IF(S7=1,0,R7)</f>
        <v>0</v>
      </c>
      <c r="U7" s="0" t="n">
        <f aca="false">IF($S$15&lt;$E$1,1,0)*IF(T7=MAX($T$3:$T$15),1,0)</f>
        <v>0</v>
      </c>
      <c r="V7" s="2" t="n">
        <f aca="false">IF(U7=1,0,T7)</f>
        <v>0</v>
      </c>
      <c r="W7" s="0" t="n">
        <f aca="false">IF($U$15&lt;$E$1,1,0)*IF(V7=MAX($V$3:$V$13),1,0)</f>
        <v>0</v>
      </c>
      <c r="X7" s="2" t="n">
        <f aca="false">IF(W7=1,0,V7)</f>
        <v>0</v>
      </c>
      <c r="Y7" s="0" t="n">
        <f aca="false">IF(W$15&lt;$E$1,1,0)*IF(X7=MAX(X$3:X$13),1,0)</f>
        <v>0</v>
      </c>
      <c r="Z7" s="2" t="n">
        <f aca="false">IF(Y7=1,0,X7)</f>
        <v>0</v>
      </c>
      <c r="AA7" s="0" t="n">
        <f aca="false">IF(Y$15&lt;$E$1,1,0)*IF(Z7=MAX(Z$3:Z$13),1,0)</f>
        <v>0</v>
      </c>
    </row>
    <row r="8" customFormat="false" ht="26.25" hidden="false" customHeight="false" outlineLevel="0" collapsed="false">
      <c r="A8" s="10" t="s">
        <v>74</v>
      </c>
      <c r="B8" s="11" t="n">
        <v>61541</v>
      </c>
      <c r="C8" s="12" t="n">
        <v>2.1</v>
      </c>
      <c r="D8" s="12"/>
      <c r="E8" s="12" t="s">
        <v>71</v>
      </c>
      <c r="F8" s="13"/>
      <c r="G8" s="7"/>
      <c r="H8" s="7"/>
      <c r="I8" s="14"/>
      <c r="J8" s="7"/>
      <c r="K8" s="7"/>
      <c r="L8" s="2"/>
      <c r="M8" s="7"/>
      <c r="N8" s="2"/>
      <c r="O8" s="2"/>
      <c r="P8" s="15"/>
      <c r="Q8" s="15"/>
      <c r="R8" s="2"/>
      <c r="T8" s="2"/>
      <c r="V8" s="2"/>
      <c r="X8" s="2"/>
      <c r="Z8" s="2"/>
    </row>
    <row r="9" customFormat="false" ht="15.75" hidden="false" customHeight="false" outlineLevel="0" collapsed="false">
      <c r="A9" s="10" t="s">
        <v>81</v>
      </c>
      <c r="B9" s="11" t="n">
        <v>23443</v>
      </c>
      <c r="C9" s="12" t="n">
        <v>0.8</v>
      </c>
      <c r="D9" s="12"/>
      <c r="E9" s="12" t="s">
        <v>80</v>
      </c>
      <c r="F9" s="13" t="s">
        <v>10</v>
      </c>
      <c r="G9" s="7" t="n">
        <f aca="false">B20</f>
        <v>231202</v>
      </c>
      <c r="H9" s="7" t="n">
        <f aca="false">G9*Totale!G9</f>
        <v>231202</v>
      </c>
      <c r="I9" s="14" t="n">
        <f aca="false">H9*100/$H$15</f>
        <v>7.87968452906171</v>
      </c>
      <c r="J9" s="7" t="n">
        <f aca="false">IF(I9&gt;=8,H9,0)</f>
        <v>0</v>
      </c>
      <c r="K9" s="14" t="n">
        <f aca="false">J9*100/$J$15</f>
        <v>0</v>
      </c>
      <c r="L9" s="2" t="n">
        <f aca="false">J9/$J$16</f>
        <v>0</v>
      </c>
      <c r="M9" s="7" t="n">
        <f aca="false">IF(J9=MAX($J$3:$J$13),0,J9)</f>
        <v>0</v>
      </c>
      <c r="N9" s="2" t="n">
        <f aca="false">IF(J9&lt;MAX($J$3:$J$13),M9/$M$16,$I$1)</f>
        <v>0</v>
      </c>
      <c r="O9" s="2" t="n">
        <f aca="false">IF(MAX($L$3:$L$13)&gt;=$I$1,L9,N9)</f>
        <v>0</v>
      </c>
      <c r="P9" s="15" t="n">
        <f aca="false">INT(O9)</f>
        <v>0</v>
      </c>
      <c r="Q9" s="15" t="n">
        <f aca="false">P9+S9+U9+W9+Y9+AA9</f>
        <v>0</v>
      </c>
      <c r="R9" s="2" t="n">
        <f aca="false">O9-P9</f>
        <v>0</v>
      </c>
      <c r="S9" s="0" t="n">
        <f aca="false">IF($P$15&lt;$E$1,1,0)*IF(R9=MAX($R$3:$R$13),1,0)</f>
        <v>0</v>
      </c>
      <c r="T9" s="2" t="n">
        <f aca="false">IF(S9=1,0,R9)</f>
        <v>0</v>
      </c>
      <c r="U9" s="0" t="n">
        <f aca="false">IF($S$15&lt;$E$1,1,0)*IF(T9=MAX($T$3:$T$15),1,0)</f>
        <v>0</v>
      </c>
      <c r="V9" s="2" t="n">
        <f aca="false">IF(U9=1,0,T9)</f>
        <v>0</v>
      </c>
      <c r="W9" s="0" t="n">
        <f aca="false">IF($U$15&lt;$E$1,1,0)*IF(V9=MAX($V$3:$V$13),1,0)</f>
        <v>0</v>
      </c>
      <c r="X9" s="2" t="n">
        <f aca="false">IF(W9=1,0,V9)</f>
        <v>0</v>
      </c>
      <c r="Y9" s="0" t="n">
        <f aca="false">IF(W$15&lt;$E$1,1,0)*IF(X9=MAX(X$3:X$13),1,0)</f>
        <v>0</v>
      </c>
      <c r="Z9" s="2" t="n">
        <f aca="false">IF(Y9=1,0,X9)</f>
        <v>0</v>
      </c>
      <c r="AA9" s="0" t="n">
        <f aca="false">IF(Y$15&lt;$E$1,1,0)*IF(Z9=MAX(Z$3:Z$13),1,0)</f>
        <v>0</v>
      </c>
    </row>
    <row r="10" customFormat="false" ht="26.25" hidden="false" customHeight="false" outlineLevel="0" collapsed="false">
      <c r="A10" s="10" t="s">
        <v>86</v>
      </c>
      <c r="B10" s="11" t="n">
        <v>23214</v>
      </c>
      <c r="C10" s="12" t="n">
        <v>0.79</v>
      </c>
      <c r="D10" s="12"/>
      <c r="E10" s="12" t="s">
        <v>80</v>
      </c>
      <c r="F10" s="13"/>
      <c r="G10" s="7"/>
      <c r="H10" s="7"/>
      <c r="I10" s="14"/>
      <c r="J10" s="7"/>
      <c r="K10" s="7"/>
      <c r="L10" s="2"/>
      <c r="M10" s="7"/>
      <c r="N10" s="2"/>
      <c r="O10" s="2"/>
      <c r="P10" s="15"/>
      <c r="Q10" s="15"/>
      <c r="R10" s="2"/>
      <c r="T10" s="2"/>
      <c r="V10" s="2"/>
      <c r="X10" s="2"/>
      <c r="Z10" s="2"/>
    </row>
    <row r="11" customFormat="false" ht="15.75" hidden="false" customHeight="false" outlineLevel="0" collapsed="false">
      <c r="A11" s="10" t="s">
        <v>79</v>
      </c>
      <c r="B11" s="11" t="n">
        <v>14858</v>
      </c>
      <c r="C11" s="12" t="n">
        <v>0.51</v>
      </c>
      <c r="D11" s="12"/>
      <c r="E11" s="12" t="s">
        <v>80</v>
      </c>
      <c r="F11" s="13" t="s">
        <v>12</v>
      </c>
      <c r="G11" s="7" t="n">
        <f aca="false">B21+B23</f>
        <v>30542</v>
      </c>
      <c r="H11" s="7" t="n">
        <f aca="false">G11*Totale!G11</f>
        <v>30542</v>
      </c>
      <c r="I11" s="14" t="n">
        <f aca="false">H11*100/$H$15</f>
        <v>1.04091368105208</v>
      </c>
      <c r="J11" s="7" t="n">
        <f aca="false">IF(I11&gt;=8,H11,0)</f>
        <v>0</v>
      </c>
      <c r="K11" s="14" t="n">
        <f aca="false">J11*100/$J$15</f>
        <v>0</v>
      </c>
      <c r="L11" s="2" t="n">
        <f aca="false">J11/$J$16</f>
        <v>0</v>
      </c>
      <c r="M11" s="7" t="n">
        <f aca="false">IF(J11=MAX($J$3:$J$13),0,J11)</f>
        <v>0</v>
      </c>
      <c r="N11" s="2" t="n">
        <f aca="false">IF(J11&lt;MAX($J$3:$J$13),M11/$M$16,$I$1)</f>
        <v>0</v>
      </c>
      <c r="O11" s="2" t="n">
        <f aca="false">IF(MAX($L$3:$L$13)&gt;=$I$1,L11,N11)</f>
        <v>0</v>
      </c>
      <c r="P11" s="15" t="n">
        <f aca="false">INT(O11)</f>
        <v>0</v>
      </c>
      <c r="Q11" s="15" t="n">
        <f aca="false">P11+S11+U11+W11+Y11+AA11</f>
        <v>0</v>
      </c>
      <c r="R11" s="2" t="n">
        <f aca="false">O11-P11</f>
        <v>0</v>
      </c>
      <c r="S11" s="0" t="n">
        <f aca="false">IF($P$15&lt;$E$1,1,0)*IF(R11=MAX($R$3:$R$13),1,0)</f>
        <v>0</v>
      </c>
      <c r="T11" s="2" t="n">
        <f aca="false">IF(S11=1,0,R11)</f>
        <v>0</v>
      </c>
      <c r="U11" s="0" t="n">
        <f aca="false">IF($S$15&lt;$E$1,1,0)*IF(T11=MAX($T$3:$T$15),1,0)</f>
        <v>0</v>
      </c>
      <c r="V11" s="2" t="n">
        <f aca="false">IF(U11=1,0,T11)</f>
        <v>0</v>
      </c>
      <c r="W11" s="0" t="n">
        <f aca="false">IF($U$15&lt;$E$1,1,0)*IF(V11=MAX($V$3:$V$13),1,0)</f>
        <v>0</v>
      </c>
      <c r="X11" s="2" t="n">
        <f aca="false">IF(W11=1,0,V11)</f>
        <v>0</v>
      </c>
      <c r="Y11" s="0" t="n">
        <f aca="false">IF(W$15&lt;$E$1,1,0)*IF(X11=MAX(X$3:X$13),1,0)</f>
        <v>0</v>
      </c>
      <c r="Z11" s="2" t="n">
        <f aca="false">IF(Y11=1,0,X11)</f>
        <v>0</v>
      </c>
      <c r="AA11" s="0" t="n">
        <f aca="false">IF(Y$15&lt;$E$1,1,0)*IF(Z11=MAX(Z$3:Z$13),1,0)</f>
        <v>0</v>
      </c>
    </row>
    <row r="12" customFormat="false" ht="15.75" hidden="false" customHeight="false" outlineLevel="0" collapsed="false">
      <c r="A12" s="10" t="s">
        <v>83</v>
      </c>
      <c r="B12" s="11" t="n">
        <v>5969</v>
      </c>
      <c r="C12" s="12" t="n">
        <v>0.2</v>
      </c>
      <c r="D12" s="12"/>
      <c r="E12" s="12" t="s">
        <v>80</v>
      </c>
      <c r="F12" s="13"/>
      <c r="G12" s="7"/>
      <c r="H12" s="7"/>
      <c r="I12" s="14"/>
      <c r="J12" s="7"/>
      <c r="K12" s="7"/>
      <c r="L12" s="2"/>
      <c r="M12" s="7"/>
      <c r="N12" s="2"/>
      <c r="O12" s="2"/>
      <c r="P12" s="16"/>
      <c r="Q12" s="16"/>
      <c r="T12" s="2"/>
      <c r="V12" s="2"/>
      <c r="X12" s="2"/>
      <c r="Z12" s="2"/>
    </row>
    <row r="13" customFormat="false" ht="15.75" hidden="false" customHeight="false" outlineLevel="0" collapsed="false">
      <c r="A13" s="10" t="s">
        <v>135</v>
      </c>
      <c r="B13" s="11" t="n">
        <v>4856</v>
      </c>
      <c r="C13" s="12" t="n">
        <v>0.17</v>
      </c>
      <c r="D13" s="12"/>
      <c r="E13" s="12" t="s">
        <v>80</v>
      </c>
      <c r="F13" s="13" t="s">
        <v>14</v>
      </c>
      <c r="G13" s="7" t="n">
        <f aca="false">SUM(B9:B13)+SUM(B24:B26)+B32+B36+B40</f>
        <v>188687</v>
      </c>
      <c r="H13" s="7" t="n">
        <f aca="false">G13*Totale!G13</f>
        <v>188687.000000001</v>
      </c>
      <c r="I13" s="14" t="n">
        <f aca="false">H13*100/$H$15</f>
        <v>6.43071441741451</v>
      </c>
      <c r="J13" s="7" t="n">
        <v>0</v>
      </c>
      <c r="K13" s="14" t="n">
        <f aca="false">J13*100/$J$15</f>
        <v>0</v>
      </c>
      <c r="L13" s="2" t="n">
        <f aca="false">J13/$J$16</f>
        <v>0</v>
      </c>
      <c r="M13" s="7" t="n">
        <f aca="false">IF(J13=MAX($J$3:$J$13),0,J13)</f>
        <v>0</v>
      </c>
      <c r="N13" s="2" t="n">
        <f aca="false">IF(J13&lt;MAX($J$3:$J$13),M13/$M$16,$I$1)</f>
        <v>0</v>
      </c>
      <c r="O13" s="2" t="n">
        <f aca="false">IF(MAX($L$3:$L$13)&gt;=$I$1,L13,N13)</f>
        <v>0</v>
      </c>
      <c r="P13" s="15" t="n">
        <f aca="false">INT(O13)</f>
        <v>0</v>
      </c>
      <c r="Q13" s="15" t="n">
        <f aca="false">P13+S13+U13+W13+Y13+AA13</f>
        <v>0</v>
      </c>
      <c r="R13" s="2" t="n">
        <f aca="false">O13-P13</f>
        <v>0</v>
      </c>
      <c r="S13" s="0" t="n">
        <f aca="false">IF($P$15&lt;$E$1,1,0)*IF(R13=MAX($R$3:$R$13),1,0)</f>
        <v>0</v>
      </c>
      <c r="T13" s="2" t="n">
        <f aca="false">IF(S13=1,0,R13)</f>
        <v>0</v>
      </c>
      <c r="U13" s="0" t="n">
        <f aca="false">IF($S$15&lt;$E$1,1,0)*IF(T13=MAX($T$3:$T$15),1,0)</f>
        <v>0</v>
      </c>
      <c r="V13" s="2" t="n">
        <f aca="false">IF(U13=1,0,T13)</f>
        <v>0</v>
      </c>
      <c r="W13" s="0" t="n">
        <f aca="false">IF($U$15&lt;$E$1,1,0)*IF(V13=MAX($V$3:$V$13),1,0)</f>
        <v>0</v>
      </c>
      <c r="X13" s="2" t="n">
        <f aca="false">IF(W13=1,0,V13)</f>
        <v>0</v>
      </c>
      <c r="Y13" s="0" t="n">
        <f aca="false">IF(W$15&lt;$E$1,1,0)*IF(X13=MAX(X$3:X$13),1,0)</f>
        <v>0</v>
      </c>
      <c r="Z13" s="2" t="n">
        <f aca="false">IF(Y13=1,0,X13)</f>
        <v>0</v>
      </c>
      <c r="AA13" s="0" t="n">
        <f aca="false">IF(Y$15&lt;$E$1,1,0)*IF(Z13=MAX(Z$3:Z$13),1,0)</f>
        <v>0</v>
      </c>
    </row>
    <row r="14" customFormat="false" ht="15" hidden="false" customHeight="false" outlineLevel="0" collapsed="false">
      <c r="G14" s="7"/>
      <c r="H14" s="7"/>
      <c r="I14" s="14"/>
      <c r="J14" s="7"/>
      <c r="K14" s="7"/>
      <c r="L14" s="2"/>
      <c r="M14" s="2"/>
      <c r="N14" s="7"/>
      <c r="O14" s="7"/>
      <c r="P14" s="16"/>
      <c r="Q14" s="16"/>
      <c r="T14" s="2"/>
      <c r="V14" s="2"/>
      <c r="X14" s="2"/>
      <c r="Z14" s="2"/>
    </row>
    <row r="15" customFormat="false" ht="25.5" hidden="false" customHeight="false" outlineLevel="0" collapsed="false">
      <c r="A15" s="18" t="s">
        <v>88</v>
      </c>
      <c r="B15" s="11" t="n">
        <v>1158567</v>
      </c>
      <c r="C15" s="12" t="n">
        <v>39.52</v>
      </c>
      <c r="D15" s="12" t="n">
        <v>10</v>
      </c>
      <c r="E15" s="12"/>
      <c r="F15" s="1" t="s">
        <v>15</v>
      </c>
      <c r="G15" s="6" t="n">
        <f aca="false">SUM(G1:G13)</f>
        <v>2934153</v>
      </c>
      <c r="H15" s="6" t="n">
        <f aca="false">SUM(H1:H13)</f>
        <v>2934153</v>
      </c>
      <c r="I15" s="17" t="n">
        <f aca="false">SUM(I3:I13)</f>
        <v>100</v>
      </c>
      <c r="J15" s="6" t="n">
        <f aca="false">SUM(J1:J13)</f>
        <v>2483722</v>
      </c>
      <c r="K15" s="6" t="n">
        <f aca="false">SUM(K1:K13)</f>
        <v>100</v>
      </c>
      <c r="L15" s="6"/>
      <c r="M15" s="6" t="n">
        <f aca="false">SUM(M1:M13)</f>
        <v>1086227</v>
      </c>
      <c r="N15" s="6"/>
      <c r="O15" s="6"/>
      <c r="P15" s="6" t="n">
        <f aca="false">SUM(P1:P13)</f>
        <v>23</v>
      </c>
      <c r="Q15" s="6" t="n">
        <f aca="false">SUM(Q1:Q13)</f>
        <v>24</v>
      </c>
      <c r="R15" s="1"/>
      <c r="S15" s="6" t="n">
        <f aca="false">P15+SUM(S1:S13)</f>
        <v>24</v>
      </c>
      <c r="T15" s="6"/>
      <c r="U15" s="6" t="n">
        <f aca="false">S15+SUM(U1:U13)</f>
        <v>24</v>
      </c>
      <c r="V15" s="6"/>
      <c r="W15" s="6" t="n">
        <f aca="false">U15+SUM(W1:W13)</f>
        <v>24</v>
      </c>
      <c r="X15" s="6"/>
      <c r="Y15" s="6" t="n">
        <f aca="false">W15+SUM(Y1:Y13)</f>
        <v>24</v>
      </c>
      <c r="Z15" s="6"/>
      <c r="AA15" s="6" t="n">
        <f aca="false">Y15+SUM(AA1:AA13)</f>
        <v>24</v>
      </c>
      <c r="AB15" s="7"/>
      <c r="AC15" s="7"/>
      <c r="AG15" s="9"/>
      <c r="AH15" s="9"/>
      <c r="AI15" s="9"/>
      <c r="AJ15" s="9"/>
      <c r="AK15" s="9"/>
      <c r="AL15" s="9"/>
    </row>
    <row r="16" customFormat="false" ht="12.75" hidden="false" customHeight="false" outlineLevel="0" collapsed="false">
      <c r="G16" s="7"/>
      <c r="H16" s="1" t="s">
        <v>87</v>
      </c>
      <c r="I16" s="1"/>
      <c r="J16" s="1" t="n">
        <f aca="false">INT(J15/$E$1)</f>
        <v>103488</v>
      </c>
      <c r="K16" s="1"/>
      <c r="M16" s="1" t="n">
        <f aca="false">INT(M15/($E$1-$I$1))</f>
        <v>108622</v>
      </c>
    </row>
    <row r="17" customFormat="false" ht="15.75" hidden="false" customHeight="false" outlineLevel="0" collapsed="false">
      <c r="A17" s="10" t="s">
        <v>89</v>
      </c>
      <c r="B17" s="11" t="n">
        <v>720771</v>
      </c>
      <c r="C17" s="12" t="n">
        <v>24.59</v>
      </c>
      <c r="D17" s="12" t="n">
        <v>6</v>
      </c>
      <c r="E17" s="12" t="s">
        <v>90</v>
      </c>
      <c r="F17" s="7"/>
      <c r="G17" s="7"/>
      <c r="H17" s="13"/>
      <c r="I17" s="7"/>
      <c r="J17" s="9"/>
      <c r="K17" s="9"/>
    </row>
    <row r="18" customFormat="false" ht="26.25" hidden="false" customHeight="false" outlineLevel="0" collapsed="false">
      <c r="A18" s="10" t="s">
        <v>91</v>
      </c>
      <c r="B18" s="11" t="n">
        <v>336442</v>
      </c>
      <c r="C18" s="12" t="n">
        <v>11.48</v>
      </c>
      <c r="D18" s="12" t="n">
        <v>3</v>
      </c>
      <c r="E18" s="12" t="s">
        <v>90</v>
      </c>
      <c r="G18" s="7"/>
      <c r="H18" s="13"/>
      <c r="J18" s="9"/>
      <c r="K18" s="9"/>
    </row>
    <row r="19" customFormat="false" ht="15.75" hidden="false" customHeight="false" outlineLevel="0" collapsed="false">
      <c r="A19" s="10" t="s">
        <v>93</v>
      </c>
      <c r="B19" s="11" t="n">
        <v>322056</v>
      </c>
      <c r="C19" s="12" t="n">
        <v>10.99</v>
      </c>
      <c r="D19" s="12" t="n">
        <v>3</v>
      </c>
      <c r="E19" s="12" t="s">
        <v>90</v>
      </c>
      <c r="G19" s="7"/>
      <c r="H19" s="13"/>
      <c r="I19" s="7"/>
      <c r="J19" s="9"/>
      <c r="K19" s="9"/>
    </row>
    <row r="20" customFormat="false" ht="15.75" hidden="false" customHeight="false" outlineLevel="0" collapsed="false">
      <c r="A20" s="10" t="s">
        <v>10</v>
      </c>
      <c r="B20" s="11" t="n">
        <v>231202</v>
      </c>
      <c r="C20" s="12" t="n">
        <v>7.89</v>
      </c>
      <c r="D20" s="12" t="n">
        <v>2</v>
      </c>
      <c r="E20" s="12" t="s">
        <v>92</v>
      </c>
      <c r="G20" s="7"/>
      <c r="H20" s="13"/>
      <c r="J20" s="9"/>
      <c r="K20" s="9"/>
    </row>
    <row r="21" customFormat="false" ht="26.25" hidden="false" customHeight="false" outlineLevel="0" collapsed="false">
      <c r="A21" s="10" t="s">
        <v>95</v>
      </c>
      <c r="B21" s="11" t="n">
        <v>16162</v>
      </c>
      <c r="C21" s="12" t="n">
        <v>0.55</v>
      </c>
      <c r="D21" s="12"/>
      <c r="E21" s="12" t="s">
        <v>96</v>
      </c>
      <c r="G21" s="7"/>
      <c r="H21" s="13"/>
      <c r="I21" s="7"/>
      <c r="J21" s="9"/>
      <c r="K21" s="9"/>
    </row>
    <row r="22" customFormat="false" ht="26.25" hidden="false" customHeight="false" outlineLevel="0" collapsed="false">
      <c r="A22" s="10" t="s">
        <v>94</v>
      </c>
      <c r="B22" s="11" t="n">
        <v>15348</v>
      </c>
      <c r="C22" s="12" t="n">
        <v>0.52</v>
      </c>
      <c r="D22" s="12"/>
      <c r="E22" s="12" t="s">
        <v>90</v>
      </c>
      <c r="H22" s="13"/>
      <c r="J22" s="9"/>
      <c r="K22" s="9"/>
    </row>
    <row r="23" customFormat="false" ht="26.25" hidden="false" customHeight="false" outlineLevel="0" collapsed="false">
      <c r="A23" s="10" t="s">
        <v>97</v>
      </c>
      <c r="B23" s="11" t="n">
        <v>14380</v>
      </c>
      <c r="C23" s="12" t="n">
        <v>0.49</v>
      </c>
      <c r="D23" s="12"/>
      <c r="E23" s="12" t="s">
        <v>96</v>
      </c>
      <c r="H23" s="13"/>
      <c r="I23" s="7"/>
      <c r="J23" s="9"/>
      <c r="K23" s="9"/>
    </row>
    <row r="24" customFormat="false" ht="12.75" hidden="false" customHeight="false" outlineLevel="0" collapsed="false">
      <c r="A24" s="10" t="s">
        <v>99</v>
      </c>
      <c r="B24" s="11" t="n">
        <v>11455</v>
      </c>
      <c r="C24" s="12" t="n">
        <v>0.39</v>
      </c>
      <c r="D24" s="12"/>
      <c r="E24" s="12" t="s">
        <v>80</v>
      </c>
    </row>
    <row r="25" customFormat="false" ht="12.75" hidden="false" customHeight="false" outlineLevel="0" collapsed="false">
      <c r="A25" s="10" t="s">
        <v>102</v>
      </c>
      <c r="B25" s="11" t="n">
        <v>3117</v>
      </c>
      <c r="C25" s="12" t="n">
        <v>0.11</v>
      </c>
      <c r="D25" s="12"/>
      <c r="E25" s="12" t="s">
        <v>80</v>
      </c>
    </row>
    <row r="26" customFormat="false" ht="25.5" hidden="false" customHeight="false" outlineLevel="0" collapsed="false">
      <c r="A26" s="10" t="s">
        <v>141</v>
      </c>
      <c r="B26" s="11" t="n">
        <v>2878</v>
      </c>
      <c r="C26" s="12" t="n">
        <v>0.1</v>
      </c>
      <c r="D26" s="12"/>
      <c r="E26" s="12" t="s">
        <v>90</v>
      </c>
    </row>
    <row r="28" customFormat="false" ht="25.5" hidden="false" customHeight="false" outlineLevel="0" collapsed="false">
      <c r="A28" s="18" t="s">
        <v>103</v>
      </c>
      <c r="B28" s="11" t="n">
        <v>1673811</v>
      </c>
      <c r="C28" s="12" t="n">
        <v>57.1</v>
      </c>
      <c r="D28" s="12" t="n">
        <v>14</v>
      </c>
      <c r="E28" s="12"/>
    </row>
    <row r="30" customFormat="false" ht="25.5" hidden="false" customHeight="false" outlineLevel="0" collapsed="false">
      <c r="A30" s="10" t="s">
        <v>114</v>
      </c>
      <c r="B30" s="11" t="n">
        <v>7435</v>
      </c>
      <c r="C30" s="12" t="n">
        <v>0.25</v>
      </c>
      <c r="D30" s="12"/>
      <c r="E30" s="12"/>
    </row>
    <row r="32" customFormat="false" ht="25.5" hidden="false" customHeight="false" outlineLevel="0" collapsed="false">
      <c r="A32" s="18" t="s">
        <v>115</v>
      </c>
      <c r="B32" s="11" t="n">
        <v>7435</v>
      </c>
      <c r="C32" s="12" t="n">
        <v>0.25</v>
      </c>
      <c r="D32" s="12"/>
      <c r="E32" s="12" t="s">
        <v>80</v>
      </c>
    </row>
    <row r="34" customFormat="false" ht="25.5" hidden="false" customHeight="false" outlineLevel="0" collapsed="false">
      <c r="A34" s="10" t="s">
        <v>118</v>
      </c>
      <c r="B34" s="11" t="n">
        <v>87614</v>
      </c>
      <c r="C34" s="12" t="n">
        <v>2.99</v>
      </c>
      <c r="D34" s="12"/>
      <c r="E34" s="12"/>
    </row>
    <row r="36" customFormat="false" ht="25.5" hidden="false" customHeight="false" outlineLevel="0" collapsed="false">
      <c r="A36" s="18" t="s">
        <v>119</v>
      </c>
      <c r="B36" s="11" t="n">
        <v>87614</v>
      </c>
      <c r="C36" s="12" t="n">
        <v>2.99</v>
      </c>
      <c r="D36" s="12"/>
      <c r="E36" s="12" t="s">
        <v>80</v>
      </c>
    </row>
    <row r="38" customFormat="false" ht="12.75" hidden="false" customHeight="false" outlineLevel="0" collapsed="false">
      <c r="A38" s="10" t="s">
        <v>120</v>
      </c>
      <c r="B38" s="11" t="n">
        <v>3848</v>
      </c>
      <c r="C38" s="12" t="n">
        <v>0.13</v>
      </c>
      <c r="D38" s="12"/>
      <c r="E38" s="12"/>
    </row>
    <row r="40" customFormat="false" ht="25.5" hidden="false" customHeight="false" outlineLevel="0" collapsed="false">
      <c r="A40" s="18" t="s">
        <v>121</v>
      </c>
      <c r="B40" s="11" t="n">
        <v>3848</v>
      </c>
      <c r="C40" s="12" t="n">
        <v>0.13</v>
      </c>
      <c r="D40" s="12"/>
      <c r="E40" s="12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7" min="7" style="0" width="11.85"/>
  </cols>
  <sheetData>
    <row r="1" customFormat="false" ht="18" hidden="false" customHeight="false" outlineLevel="0" collapsed="false">
      <c r="A1" s="0" t="s">
        <v>142</v>
      </c>
      <c r="C1" s="0" t="s">
        <v>48</v>
      </c>
      <c r="E1" s="8" t="n">
        <v>7</v>
      </c>
      <c r="G1" s="0" t="s">
        <v>49</v>
      </c>
      <c r="I1" s="8" t="n">
        <v>4</v>
      </c>
      <c r="J1" s="8"/>
    </row>
    <row r="2" customFormat="false" ht="18" hidden="false" customHeight="false" outlineLevel="0" collapsed="false">
      <c r="A2" s="10"/>
      <c r="B2" s="12"/>
      <c r="C2" s="12"/>
      <c r="D2" s="12"/>
      <c r="E2" s="12"/>
      <c r="G2" s="0" t="s">
        <v>143</v>
      </c>
      <c r="H2" s="0" t="s">
        <v>51</v>
      </c>
      <c r="I2" s="9" t="s">
        <v>52</v>
      </c>
      <c r="J2" s="0" t="s">
        <v>53</v>
      </c>
      <c r="K2" s="0" t="s">
        <v>54</v>
      </c>
      <c r="L2" s="0" t="s">
        <v>55</v>
      </c>
      <c r="M2" s="0" t="s">
        <v>56</v>
      </c>
      <c r="N2" s="0" t="s">
        <v>57</v>
      </c>
      <c r="O2" s="0" t="s">
        <v>58</v>
      </c>
      <c r="P2" s="8" t="s">
        <v>59</v>
      </c>
      <c r="Q2" s="8" t="s">
        <v>60</v>
      </c>
      <c r="R2" s="0" t="s">
        <v>61</v>
      </c>
      <c r="S2" s="0" t="s">
        <v>62</v>
      </c>
      <c r="T2" s="0" t="s">
        <v>63</v>
      </c>
      <c r="U2" s="0" t="s">
        <v>64</v>
      </c>
      <c r="V2" s="0" t="s">
        <v>65</v>
      </c>
      <c r="W2" s="0" t="s">
        <v>66</v>
      </c>
      <c r="X2" s="0" t="s">
        <v>65</v>
      </c>
      <c r="Y2" s="0" t="s">
        <v>67</v>
      </c>
      <c r="Z2" s="0" t="s">
        <v>68</v>
      </c>
      <c r="AA2" s="0" t="s">
        <v>69</v>
      </c>
    </row>
    <row r="3" customFormat="false" ht="15.75" hidden="false" customHeight="false" outlineLevel="0" collapsed="false">
      <c r="A3" s="10" t="s">
        <v>131</v>
      </c>
      <c r="B3" s="11" t="n">
        <v>107565</v>
      </c>
      <c r="C3" s="12" t="n">
        <v>14.25</v>
      </c>
      <c r="D3" s="12" t="n">
        <v>1</v>
      </c>
      <c r="E3" s="12" t="s">
        <v>71</v>
      </c>
      <c r="F3" s="13" t="s">
        <v>4</v>
      </c>
      <c r="G3" s="7" t="n">
        <f aca="false">B3+B4+B7+B8</f>
        <v>244636</v>
      </c>
      <c r="H3" s="7" t="n">
        <f aca="false">G3*Totale!G3</f>
        <v>244636</v>
      </c>
      <c r="I3" s="14" t="n">
        <f aca="false">H3*100/$H$15</f>
        <v>32.4180920930578</v>
      </c>
      <c r="J3" s="7" t="n">
        <f aca="false">IF(I3&gt;=8,H3,0)</f>
        <v>244636</v>
      </c>
      <c r="K3" s="14" t="n">
        <f aca="false">J3*100/$J$15</f>
        <v>36.5056981396175</v>
      </c>
      <c r="L3" s="2" t="n">
        <f aca="false">J3/$J$16</f>
        <v>2.55539886977322</v>
      </c>
      <c r="M3" s="7" t="n">
        <f aca="false">IF(J3=MAX($J$3:$J$13),0,J3)</f>
        <v>244636</v>
      </c>
      <c r="N3" s="2" t="n">
        <f aca="false">IF(J3&lt;MAX($J$3:$J$13),M3/$M$16,$I$1)</f>
        <v>2.29169359900327</v>
      </c>
      <c r="O3" s="2" t="n">
        <f aca="false">IF(MAX($L$3:$L$13)&gt;=$I$1,L3,N3)</f>
        <v>2.29169359900327</v>
      </c>
      <c r="P3" s="15" t="n">
        <f aca="false">INT(O3)</f>
        <v>2</v>
      </c>
      <c r="Q3" s="15" t="n">
        <f aca="false">P3+S3+U3+W3+Y3+AA3</f>
        <v>2</v>
      </c>
      <c r="R3" s="2" t="n">
        <f aca="false">O3-P3</f>
        <v>0.291693599003269</v>
      </c>
      <c r="S3" s="0" t="n">
        <f aca="false">IF($P$15&lt;$E$1,1,0)*IF(R3=MAX($R$3:$R$13),1,0)</f>
        <v>0</v>
      </c>
      <c r="T3" s="2" t="n">
        <f aca="false">IF(S3=1,0,R3)</f>
        <v>0.291693599003269</v>
      </c>
      <c r="U3" s="0" t="n">
        <f aca="false">IF($S$15&lt;$E$1,1,0)*IF(T3=MAX($T$3:$T$15),1,0)</f>
        <v>0</v>
      </c>
      <c r="V3" s="2" t="n">
        <f aca="false">IF(U3=1,0,T3)</f>
        <v>0.291693599003269</v>
      </c>
      <c r="W3" s="0" t="n">
        <f aca="false">IF($U$15&lt;$E$1,1,0)*IF(V3=MAX($V$3:$V$13),1,0)</f>
        <v>0</v>
      </c>
      <c r="X3" s="2" t="n">
        <f aca="false">IF(W3=1,0,V3)</f>
        <v>0.291693599003269</v>
      </c>
      <c r="Y3" s="0" t="n">
        <f aca="false">IF(W$15&lt;$E$1,1,0)*IF(X3=MAX(X$3:X$13),1,0)</f>
        <v>0</v>
      </c>
      <c r="Z3" s="2" t="n">
        <f aca="false">IF(Y3=1,0,X3)</f>
        <v>0.291693599003269</v>
      </c>
      <c r="AA3" s="0" t="n">
        <f aca="false">IF(Y$15&lt;$E$1,1,0)*IF(Z3=MAX(Z$3:Z$13),1,0)</f>
        <v>0</v>
      </c>
    </row>
    <row r="4" customFormat="false" ht="15.75" hidden="false" customHeight="false" outlineLevel="0" collapsed="false">
      <c r="A4" s="10" t="s">
        <v>132</v>
      </c>
      <c r="B4" s="11" t="n">
        <v>94975</v>
      </c>
      <c r="C4" s="12" t="n">
        <v>12.59</v>
      </c>
      <c r="D4" s="12" t="n">
        <v>1</v>
      </c>
      <c r="E4" s="12" t="s">
        <v>71</v>
      </c>
      <c r="F4" s="13"/>
      <c r="G4" s="7"/>
      <c r="H4" s="7"/>
      <c r="I4" s="14"/>
      <c r="J4" s="7"/>
      <c r="K4" s="7"/>
      <c r="L4" s="2"/>
      <c r="M4" s="7"/>
      <c r="N4" s="2"/>
      <c r="O4" s="2"/>
      <c r="P4" s="15"/>
      <c r="Q4" s="15"/>
      <c r="R4" s="2"/>
      <c r="T4" s="2"/>
      <c r="V4" s="2"/>
      <c r="X4" s="2"/>
      <c r="Z4" s="2"/>
    </row>
    <row r="5" customFormat="false" ht="15.75" hidden="false" customHeight="false" outlineLevel="0" collapsed="false">
      <c r="A5" s="10" t="s">
        <v>72</v>
      </c>
      <c r="B5" s="11" t="n">
        <v>45416</v>
      </c>
      <c r="C5" s="12" t="n">
        <v>6.02</v>
      </c>
      <c r="D5" s="12" t="n">
        <v>1</v>
      </c>
      <c r="E5" s="12" t="s">
        <v>73</v>
      </c>
      <c r="F5" s="13" t="s">
        <v>6</v>
      </c>
      <c r="G5" s="7" t="n">
        <f aca="false">B5+B6</f>
        <v>75613</v>
      </c>
      <c r="H5" s="7" t="n">
        <f aca="false">G5*Totale!G5</f>
        <v>75613</v>
      </c>
      <c r="I5" s="14" t="n">
        <f aca="false">H5*100/$H$15</f>
        <v>10.0199038466635</v>
      </c>
      <c r="J5" s="7" t="n">
        <f aca="false">IF(I5&gt;=8,H5,0)</f>
        <v>75613</v>
      </c>
      <c r="K5" s="14" t="n">
        <f aca="false">J5*100/$J$15</f>
        <v>11.2833162471218</v>
      </c>
      <c r="L5" s="2" t="n">
        <f aca="false">J5/$J$16</f>
        <v>0.789832137298528</v>
      </c>
      <c r="M5" s="7" t="n">
        <f aca="false">IF(J5=MAX($J$3:$J$13),0,J5)</f>
        <v>75613</v>
      </c>
      <c r="N5" s="2" t="n">
        <f aca="false">IF(J5&lt;MAX($J$3:$J$13),M5/$M$16,$I$1)</f>
        <v>0.708325136535237</v>
      </c>
      <c r="O5" s="2" t="n">
        <f aca="false">IF(MAX($L$3:$L$13)&gt;=$I$1,L5,N5)</f>
        <v>0.708325136535237</v>
      </c>
      <c r="P5" s="15" t="n">
        <f aca="false">INT(O5)</f>
        <v>0</v>
      </c>
      <c r="Q5" s="15" t="n">
        <f aca="false">P5+S5+U5+W5+Y5+AA5</f>
        <v>1</v>
      </c>
      <c r="R5" s="2" t="n">
        <f aca="false">O5-P5</f>
        <v>0.708325136535237</v>
      </c>
      <c r="S5" s="0" t="n">
        <f aca="false">IF($P$15&lt;$E$1,1,0)*IF(R5=MAX($R$3:$R$13),1,0)</f>
        <v>1</v>
      </c>
      <c r="T5" s="2" t="n">
        <f aca="false">IF(S5=1,0,R5)</f>
        <v>0</v>
      </c>
      <c r="U5" s="0" t="n">
        <f aca="false">IF($S$15&lt;$E$1,1,0)*IF(T5=MAX($T$3:$T$15),1,0)</f>
        <v>0</v>
      </c>
      <c r="V5" s="2" t="n">
        <f aca="false">IF(U5=1,0,T5)</f>
        <v>0</v>
      </c>
      <c r="W5" s="0" t="n">
        <f aca="false">IF($U$15&lt;$E$1,1,0)*IF(V5=MAX($V$3:$V$13),1,0)</f>
        <v>0</v>
      </c>
      <c r="X5" s="2" t="n">
        <f aca="false">IF(W5=1,0,V5)</f>
        <v>0</v>
      </c>
      <c r="Y5" s="0" t="n">
        <f aca="false">IF(W$15&lt;$E$1,1,0)*IF(X5=MAX(X$3:X$13),1,0)</f>
        <v>0</v>
      </c>
      <c r="Z5" s="2" t="n">
        <f aca="false">IF(Y5=1,0,X5)</f>
        <v>0</v>
      </c>
      <c r="AA5" s="0" t="n">
        <f aca="false">IF(Y$15&lt;$E$1,1,0)*IF(Z5=MAX(Z$3:Z$13),1,0)</f>
        <v>0</v>
      </c>
    </row>
    <row r="6" customFormat="false" ht="15.75" hidden="false" customHeight="false" outlineLevel="0" collapsed="false">
      <c r="A6" s="10" t="s">
        <v>133</v>
      </c>
      <c r="B6" s="11" t="n">
        <v>30197</v>
      </c>
      <c r="C6" s="12" t="n">
        <v>4</v>
      </c>
      <c r="D6" s="12"/>
      <c r="E6" s="12" t="s">
        <v>73</v>
      </c>
      <c r="F6" s="13"/>
      <c r="G6" s="7"/>
      <c r="H6" s="7"/>
      <c r="I6" s="14"/>
      <c r="J6" s="7"/>
      <c r="K6" s="7"/>
      <c r="L6" s="2"/>
      <c r="M6" s="7"/>
      <c r="N6" s="2"/>
      <c r="O6" s="2"/>
      <c r="P6" s="15"/>
      <c r="Q6" s="15"/>
      <c r="R6" s="2"/>
      <c r="T6" s="2"/>
      <c r="V6" s="2"/>
      <c r="X6" s="2"/>
      <c r="Z6" s="2"/>
    </row>
    <row r="7" customFormat="false" ht="15.75" hidden="false" customHeight="false" outlineLevel="0" collapsed="false">
      <c r="A7" s="10" t="s">
        <v>76</v>
      </c>
      <c r="B7" s="11" t="n">
        <v>22334</v>
      </c>
      <c r="C7" s="12" t="n">
        <v>2.96</v>
      </c>
      <c r="D7" s="12"/>
      <c r="E7" s="12" t="s">
        <v>71</v>
      </c>
      <c r="F7" s="13" t="s">
        <v>77</v>
      </c>
      <c r="G7" s="7" t="n">
        <f aca="false">B13+B14+B15</f>
        <v>349882</v>
      </c>
      <c r="H7" s="7" t="n">
        <f aca="false">G7*Totale!G7</f>
        <v>349882</v>
      </c>
      <c r="I7" s="14" t="n">
        <f aca="false">H7*100/$H$15</f>
        <v>46.3648314136237</v>
      </c>
      <c r="J7" s="7" t="n">
        <f aca="false">IF(I7&gt;=8,H7,0)</f>
        <v>349882</v>
      </c>
      <c r="K7" s="14" t="n">
        <f aca="false">J7*100/$J$15</f>
        <v>52.2109856132607</v>
      </c>
      <c r="L7" s="2" t="n">
        <f aca="false">J7/$J$16</f>
        <v>3.65476899292825</v>
      </c>
      <c r="M7" s="7" t="n">
        <f aca="false">IF(J7=MAX($J$3:$J$13),0,J7)</f>
        <v>0</v>
      </c>
      <c r="N7" s="2" t="n">
        <f aca="false">IF(J7&lt;MAX($J$3:$J$13),M7/$M$16,$I$1)</f>
        <v>4</v>
      </c>
      <c r="O7" s="2" t="n">
        <f aca="false">IF(MAX($L$3:$L$13)&gt;=$I$1,L7,N7)</f>
        <v>4</v>
      </c>
      <c r="P7" s="15" t="n">
        <f aca="false">INT(O7)</f>
        <v>4</v>
      </c>
      <c r="Q7" s="15" t="n">
        <f aca="false">P7+S7+U7+W7+Y7+AA7</f>
        <v>4</v>
      </c>
      <c r="R7" s="2" t="n">
        <f aca="false">O7-P7</f>
        <v>0</v>
      </c>
      <c r="S7" s="0" t="n">
        <f aca="false">IF($P$15&lt;$E$1,1,0)*IF(R7=MAX($R$3:$R$13),1,0)</f>
        <v>0</v>
      </c>
      <c r="T7" s="2" t="n">
        <f aca="false">IF(S7=1,0,R7)</f>
        <v>0</v>
      </c>
      <c r="U7" s="0" t="n">
        <f aca="false">IF($S$15&lt;$E$1,1,0)*IF(T7=MAX($T$3:$T$15),1,0)</f>
        <v>0</v>
      </c>
      <c r="V7" s="2" t="n">
        <f aca="false">IF(U7=1,0,T7)</f>
        <v>0</v>
      </c>
      <c r="W7" s="0" t="n">
        <f aca="false">IF($U$15&lt;$E$1,1,0)*IF(V7=MAX($V$3:$V$13),1,0)</f>
        <v>0</v>
      </c>
      <c r="X7" s="2" t="n">
        <f aca="false">IF(W7=1,0,V7)</f>
        <v>0</v>
      </c>
      <c r="Y7" s="0" t="n">
        <f aca="false">IF(W$15&lt;$E$1,1,0)*IF(X7=MAX(X$3:X$13),1,0)</f>
        <v>0</v>
      </c>
      <c r="Z7" s="2" t="n">
        <f aca="false">IF(Y7=1,0,X7)</f>
        <v>0</v>
      </c>
      <c r="AA7" s="0" t="n">
        <f aca="false">IF(Y$15&lt;$E$1,1,0)*IF(Z7=MAX(Z$3:Z$13),1,0)</f>
        <v>0</v>
      </c>
    </row>
    <row r="8" customFormat="false" ht="15.75" hidden="false" customHeight="false" outlineLevel="0" collapsed="false">
      <c r="A8" s="10" t="s">
        <v>74</v>
      </c>
      <c r="B8" s="11" t="n">
        <v>19762</v>
      </c>
      <c r="C8" s="12" t="n">
        <v>2.62</v>
      </c>
      <c r="D8" s="12"/>
      <c r="E8" s="12" t="s">
        <v>71</v>
      </c>
      <c r="F8" s="13"/>
      <c r="G8" s="7"/>
      <c r="H8" s="7"/>
      <c r="I8" s="14"/>
      <c r="J8" s="7"/>
      <c r="K8" s="7"/>
      <c r="L8" s="2"/>
      <c r="M8" s="7"/>
      <c r="N8" s="2"/>
      <c r="O8" s="2"/>
      <c r="P8" s="15"/>
      <c r="Q8" s="15"/>
      <c r="R8" s="2"/>
      <c r="T8" s="2"/>
      <c r="V8" s="2"/>
      <c r="X8" s="2"/>
      <c r="Z8" s="2"/>
    </row>
    <row r="9" customFormat="false" ht="15.75" hidden="false" customHeight="false" outlineLevel="0" collapsed="false">
      <c r="A9" s="10" t="s">
        <v>81</v>
      </c>
      <c r="B9" s="11" t="n">
        <v>14940</v>
      </c>
      <c r="C9" s="12" t="n">
        <v>1.98</v>
      </c>
      <c r="D9" s="12"/>
      <c r="E9" s="12" t="s">
        <v>80</v>
      </c>
      <c r="F9" s="13" t="s">
        <v>10</v>
      </c>
      <c r="G9" s="7" t="n">
        <f aca="false">B16</f>
        <v>53084</v>
      </c>
      <c r="H9" s="7" t="n">
        <f aca="false">G9*Totale!G9</f>
        <v>53084</v>
      </c>
      <c r="I9" s="14" t="n">
        <f aca="false">H9*100/$H$15</f>
        <v>7.03445936275887</v>
      </c>
      <c r="J9" s="7" t="n">
        <f aca="false">IF(I9&gt;=8,H9,0)</f>
        <v>0</v>
      </c>
      <c r="K9" s="14" t="n">
        <f aca="false">J9*100/$J$15</f>
        <v>0</v>
      </c>
      <c r="L9" s="2" t="n">
        <f aca="false">J9/$J$16</f>
        <v>0</v>
      </c>
      <c r="M9" s="7" t="n">
        <f aca="false">IF(J9=MAX($J$3:$J$13),0,J9)</f>
        <v>0</v>
      </c>
      <c r="N9" s="2" t="n">
        <f aca="false">IF(J9&lt;MAX($J$3:$J$13),M9/$M$16,$I$1)</f>
        <v>0</v>
      </c>
      <c r="O9" s="2" t="n">
        <f aca="false">IF(MAX($L$3:$L$13)&gt;=$I$1,L9,N9)</f>
        <v>0</v>
      </c>
      <c r="P9" s="15" t="n">
        <f aca="false">INT(O9)</f>
        <v>0</v>
      </c>
      <c r="Q9" s="15" t="n">
        <f aca="false">P9+S9+U9+W9+Y9+AA9</f>
        <v>0</v>
      </c>
      <c r="R9" s="2" t="n">
        <f aca="false">O9-P9</f>
        <v>0</v>
      </c>
      <c r="S9" s="0" t="n">
        <f aca="false">IF($P$15&lt;$E$1,1,0)*IF(R9=MAX($R$3:$R$13),1,0)</f>
        <v>0</v>
      </c>
      <c r="T9" s="2" t="n">
        <f aca="false">IF(S9=1,0,R9)</f>
        <v>0</v>
      </c>
      <c r="U9" s="0" t="n">
        <f aca="false">IF($S$15&lt;$E$1,1,0)*IF(T9=MAX($T$3:$T$15),1,0)</f>
        <v>0</v>
      </c>
      <c r="V9" s="2" t="n">
        <f aca="false">IF(U9=1,0,T9)</f>
        <v>0</v>
      </c>
      <c r="W9" s="0" t="n">
        <f aca="false">IF($U$15&lt;$E$1,1,0)*IF(V9=MAX($V$3:$V$13),1,0)</f>
        <v>0</v>
      </c>
      <c r="X9" s="2" t="n">
        <f aca="false">IF(W9=1,0,V9)</f>
        <v>0</v>
      </c>
      <c r="Y9" s="0" t="n">
        <f aca="false">IF(W$15&lt;$E$1,1,0)*IF(X9=MAX(X$3:X$13),1,0)</f>
        <v>0</v>
      </c>
      <c r="Z9" s="2" t="n">
        <f aca="false">IF(Y9=1,0,X9)</f>
        <v>0</v>
      </c>
      <c r="AA9" s="0" t="n">
        <f aca="false">IF(Y$15&lt;$E$1,1,0)*IF(Z9=MAX(Z$3:Z$13),1,0)</f>
        <v>0</v>
      </c>
    </row>
    <row r="10" customFormat="false" ht="15.75" hidden="false" customHeight="false" outlineLevel="0" collapsed="false">
      <c r="F10" s="13"/>
      <c r="G10" s="7"/>
      <c r="H10" s="7"/>
      <c r="I10" s="14"/>
      <c r="J10" s="7"/>
      <c r="K10" s="7"/>
      <c r="L10" s="2"/>
      <c r="M10" s="7"/>
      <c r="N10" s="2"/>
      <c r="O10" s="2"/>
      <c r="P10" s="15"/>
      <c r="Q10" s="15"/>
      <c r="R10" s="2"/>
      <c r="T10" s="2"/>
      <c r="V10" s="2"/>
      <c r="X10" s="2"/>
      <c r="Z10" s="2"/>
    </row>
    <row r="11" customFormat="false" ht="15.75" hidden="false" customHeight="false" outlineLevel="0" collapsed="false">
      <c r="A11" s="18" t="s">
        <v>88</v>
      </c>
      <c r="B11" s="11" t="n">
        <v>335189</v>
      </c>
      <c r="C11" s="12" t="n">
        <v>44.42</v>
      </c>
      <c r="D11" s="12" t="n">
        <v>3</v>
      </c>
      <c r="E11" s="12"/>
      <c r="F11" s="13" t="s">
        <v>12</v>
      </c>
      <c r="G11" s="7" t="n">
        <f aca="false">B17+B18</f>
        <v>10915</v>
      </c>
      <c r="H11" s="7" t="n">
        <f aca="false">G11*Totale!G11</f>
        <v>10915</v>
      </c>
      <c r="I11" s="14" t="n">
        <f aca="false">H11*100/$H$15</f>
        <v>1.44640803150691</v>
      </c>
      <c r="J11" s="7" t="n">
        <f aca="false">IF(I11&gt;=8,H11,0)</f>
        <v>0</v>
      </c>
      <c r="K11" s="14" t="n">
        <f aca="false">J11*100/$J$15</f>
        <v>0</v>
      </c>
      <c r="L11" s="2" t="n">
        <f aca="false">J11/$J$16</f>
        <v>0</v>
      </c>
      <c r="M11" s="7" t="n">
        <f aca="false">IF(J11=MAX($J$3:$J$13),0,J11)</f>
        <v>0</v>
      </c>
      <c r="N11" s="2" t="n">
        <f aca="false">IF(J11&lt;MAX($J$3:$J$13),M11/$M$16,$I$1)</f>
        <v>0</v>
      </c>
      <c r="O11" s="2" t="n">
        <f aca="false">IF(MAX($L$3:$L$13)&gt;=$I$1,L11,N11)</f>
        <v>0</v>
      </c>
      <c r="P11" s="15" t="n">
        <f aca="false">INT(O11)</f>
        <v>0</v>
      </c>
      <c r="Q11" s="15" t="n">
        <f aca="false">P11+S11+U11+W11+Y11+AA11</f>
        <v>0</v>
      </c>
      <c r="R11" s="2" t="n">
        <f aca="false">O11-P11</f>
        <v>0</v>
      </c>
      <c r="S11" s="0" t="n">
        <f aca="false">IF($P$15&lt;$E$1,1,0)*IF(R11=MAX($R$3:$R$13),1,0)</f>
        <v>0</v>
      </c>
      <c r="T11" s="2" t="n">
        <f aca="false">IF(S11=1,0,R11)</f>
        <v>0</v>
      </c>
      <c r="U11" s="0" t="n">
        <f aca="false">IF($S$15&lt;$E$1,1,0)*IF(T11=MAX($T$3:$T$15),1,0)</f>
        <v>0</v>
      </c>
      <c r="V11" s="2" t="n">
        <f aca="false">IF(U11=1,0,T11)</f>
        <v>0</v>
      </c>
      <c r="W11" s="0" t="n">
        <f aca="false">IF($U$15&lt;$E$1,1,0)*IF(V11=MAX($V$3:$V$13),1,0)</f>
        <v>0</v>
      </c>
      <c r="X11" s="2" t="n">
        <f aca="false">IF(W11=1,0,V11)</f>
        <v>0</v>
      </c>
      <c r="Y11" s="0" t="n">
        <f aca="false">IF(W$15&lt;$E$1,1,0)*IF(X11=MAX(X$3:X$13),1,0)</f>
        <v>0</v>
      </c>
      <c r="Z11" s="2" t="n">
        <f aca="false">IF(Y11=1,0,X11)</f>
        <v>0</v>
      </c>
      <c r="AA11" s="0" t="n">
        <f aca="false">IF(Y$15&lt;$E$1,1,0)*IF(Z11=MAX(Z$3:Z$13),1,0)</f>
        <v>0</v>
      </c>
    </row>
    <row r="12" customFormat="false" ht="15.75" hidden="false" customHeight="false" outlineLevel="0" collapsed="false">
      <c r="F12" s="13"/>
      <c r="G12" s="7"/>
      <c r="H12" s="7"/>
      <c r="I12" s="14"/>
      <c r="J12" s="7"/>
      <c r="K12" s="7"/>
      <c r="L12" s="2"/>
      <c r="M12" s="7"/>
      <c r="N12" s="2"/>
      <c r="O12" s="2"/>
      <c r="P12" s="16"/>
      <c r="Q12" s="16"/>
      <c r="T12" s="2"/>
      <c r="V12" s="2"/>
      <c r="X12" s="2"/>
      <c r="Z12" s="2"/>
    </row>
    <row r="13" customFormat="false" ht="15.75" hidden="false" customHeight="false" outlineLevel="0" collapsed="false">
      <c r="A13" s="10" t="s">
        <v>89</v>
      </c>
      <c r="B13" s="11" t="n">
        <v>178655</v>
      </c>
      <c r="C13" s="12" t="n">
        <v>23.67</v>
      </c>
      <c r="D13" s="12" t="n">
        <v>2</v>
      </c>
      <c r="E13" s="12" t="s">
        <v>90</v>
      </c>
      <c r="F13" s="13" t="s">
        <v>14</v>
      </c>
      <c r="G13" s="7" t="n">
        <f aca="false">B9+B24</f>
        <v>20498</v>
      </c>
      <c r="H13" s="7" t="n">
        <f aca="false">G13*Totale!G13</f>
        <v>20498.0000000001</v>
      </c>
      <c r="I13" s="14" t="n">
        <f aca="false">H13*100/$H$15</f>
        <v>2.71630525238926</v>
      </c>
      <c r="J13" s="7" t="n">
        <v>0</v>
      </c>
      <c r="K13" s="14" t="n">
        <f aca="false">J13*100/$J$15</f>
        <v>0</v>
      </c>
      <c r="L13" s="2" t="n">
        <f aca="false">J13/$J$16</f>
        <v>0</v>
      </c>
      <c r="M13" s="7" t="n">
        <f aca="false">IF(J13=MAX($J$3:$J$13),0,J13)</f>
        <v>0</v>
      </c>
      <c r="N13" s="2" t="n">
        <f aca="false">IF(J13&lt;MAX($J$3:$J$13),M13/$M$16,$I$1)</f>
        <v>0</v>
      </c>
      <c r="O13" s="2" t="n">
        <f aca="false">IF(MAX($L$3:$L$13)&gt;=$I$1,L13,N13)</f>
        <v>0</v>
      </c>
      <c r="P13" s="15" t="n">
        <f aca="false">INT(O13)</f>
        <v>0</v>
      </c>
      <c r="Q13" s="15" t="n">
        <f aca="false">P13+S13+U13+W13+Y13+AA13</f>
        <v>0</v>
      </c>
      <c r="R13" s="2" t="n">
        <f aca="false">O13-P13</f>
        <v>0</v>
      </c>
      <c r="S13" s="0" t="n">
        <f aca="false">IF($P$15&lt;$E$1,1,0)*IF(R13=MAX($R$3:$R$13),1,0)</f>
        <v>0</v>
      </c>
      <c r="T13" s="2" t="n">
        <f aca="false">IF(S13=1,0,R13)</f>
        <v>0</v>
      </c>
      <c r="U13" s="0" t="n">
        <f aca="false">IF($S$15&lt;$E$1,1,0)*IF(T13=MAX($T$3:$T$15),1,0)</f>
        <v>0</v>
      </c>
      <c r="V13" s="2" t="n">
        <f aca="false">IF(U13=1,0,T13)</f>
        <v>0</v>
      </c>
      <c r="W13" s="0" t="n">
        <f aca="false">IF($U$15&lt;$E$1,1,0)*IF(V13=MAX($V$3:$V$13),1,0)</f>
        <v>0</v>
      </c>
      <c r="X13" s="2" t="n">
        <f aca="false">IF(W13=1,0,V13)</f>
        <v>0</v>
      </c>
      <c r="Y13" s="0" t="n">
        <f aca="false">IF(W$15&lt;$E$1,1,0)*IF(X13=MAX(X$3:X$13),1,0)</f>
        <v>0</v>
      </c>
      <c r="Z13" s="2" t="n">
        <f aca="false">IF(Y13=1,0,X13)</f>
        <v>0</v>
      </c>
      <c r="AA13" s="0" t="n">
        <f aca="false">IF(Y$15&lt;$E$1,1,0)*IF(Z13=MAX(Z$3:Z$13),1,0)</f>
        <v>0</v>
      </c>
    </row>
    <row r="14" customFormat="false" ht="15" hidden="false" customHeight="false" outlineLevel="0" collapsed="false">
      <c r="A14" s="10" t="s">
        <v>91</v>
      </c>
      <c r="B14" s="11" t="n">
        <v>117490</v>
      </c>
      <c r="C14" s="12" t="n">
        <v>15.57</v>
      </c>
      <c r="D14" s="12" t="n">
        <v>1</v>
      </c>
      <c r="E14" s="12" t="s">
        <v>90</v>
      </c>
      <c r="G14" s="7"/>
      <c r="H14" s="7"/>
      <c r="I14" s="14"/>
      <c r="J14" s="7"/>
      <c r="K14" s="7"/>
      <c r="L14" s="2"/>
      <c r="M14" s="2"/>
      <c r="N14" s="7"/>
      <c r="O14" s="7"/>
      <c r="P14" s="16"/>
      <c r="Q14" s="16"/>
      <c r="T14" s="2"/>
      <c r="V14" s="2"/>
      <c r="X14" s="2"/>
      <c r="Z14" s="2"/>
    </row>
    <row r="15" customFormat="false" ht="12.75" hidden="false" customHeight="false" outlineLevel="0" collapsed="false">
      <c r="A15" s="10" t="s">
        <v>93</v>
      </c>
      <c r="B15" s="11" t="n">
        <v>53737</v>
      </c>
      <c r="C15" s="12" t="n">
        <v>7.12</v>
      </c>
      <c r="D15" s="12" t="n">
        <v>1</v>
      </c>
      <c r="E15" s="12" t="s">
        <v>90</v>
      </c>
      <c r="F15" s="1" t="s">
        <v>15</v>
      </c>
      <c r="G15" s="6" t="n">
        <f aca="false">SUM(G1:G13)</f>
        <v>754628</v>
      </c>
      <c r="H15" s="6" t="n">
        <f aca="false">SUM(H1:H13)</f>
        <v>754628</v>
      </c>
      <c r="I15" s="17" t="n">
        <f aca="false">SUM(I3:I13)</f>
        <v>100</v>
      </c>
      <c r="J15" s="6" t="n">
        <f aca="false">SUM(J1:J13)</f>
        <v>670131</v>
      </c>
      <c r="K15" s="6" t="n">
        <f aca="false">SUM(K1:K13)</f>
        <v>100</v>
      </c>
      <c r="L15" s="6"/>
      <c r="M15" s="6" t="n">
        <f aca="false">SUM(M1:M13)</f>
        <v>320249</v>
      </c>
      <c r="N15" s="6"/>
      <c r="O15" s="6"/>
      <c r="P15" s="6" t="n">
        <f aca="false">SUM(P1:P13)</f>
        <v>6</v>
      </c>
      <c r="Q15" s="6" t="n">
        <f aca="false">SUM(Q1:Q13)</f>
        <v>7</v>
      </c>
      <c r="R15" s="1"/>
      <c r="S15" s="6" t="n">
        <f aca="false">P15+SUM(S1:S13)</f>
        <v>7</v>
      </c>
      <c r="T15" s="6"/>
      <c r="U15" s="6" t="n">
        <f aca="false">S15+SUM(U1:U13)</f>
        <v>7</v>
      </c>
      <c r="V15" s="6"/>
      <c r="W15" s="6" t="n">
        <f aca="false">U15+SUM(W1:W13)</f>
        <v>7</v>
      </c>
      <c r="X15" s="6"/>
      <c r="Y15" s="6" t="n">
        <f aca="false">W15+SUM(Y1:Y13)</f>
        <v>7</v>
      </c>
      <c r="Z15" s="6"/>
      <c r="AA15" s="6" t="n">
        <f aca="false">Y15+SUM(AA1:AA13)</f>
        <v>7</v>
      </c>
      <c r="AB15" s="7"/>
      <c r="AC15" s="7"/>
      <c r="AG15" s="9"/>
      <c r="AH15" s="9"/>
      <c r="AI15" s="9"/>
      <c r="AJ15" s="9"/>
      <c r="AK15" s="9"/>
      <c r="AL15" s="9"/>
    </row>
    <row r="16" customFormat="false" ht="12.75" hidden="false" customHeight="false" outlineLevel="0" collapsed="false">
      <c r="A16" s="10" t="s">
        <v>10</v>
      </c>
      <c r="B16" s="11" t="n">
        <v>53084</v>
      </c>
      <c r="C16" s="12" t="n">
        <v>7.03</v>
      </c>
      <c r="D16" s="12"/>
      <c r="E16" s="12" t="s">
        <v>92</v>
      </c>
      <c r="G16" s="7"/>
      <c r="H16" s="1" t="s">
        <v>87</v>
      </c>
      <c r="I16" s="1"/>
      <c r="J16" s="1" t="n">
        <f aca="false">INT(J15/$E$1)</f>
        <v>95733</v>
      </c>
      <c r="K16" s="1"/>
      <c r="M16" s="1" t="n">
        <f aca="false">INT(M15/($E$1-$I$1))</f>
        <v>106749</v>
      </c>
    </row>
    <row r="17" customFormat="false" ht="15.75" hidden="false" customHeight="false" outlineLevel="0" collapsed="false">
      <c r="A17" s="10" t="s">
        <v>95</v>
      </c>
      <c r="B17" s="11" t="n">
        <v>5558</v>
      </c>
      <c r="C17" s="12" t="n">
        <v>0.74</v>
      </c>
      <c r="D17" s="12"/>
      <c r="E17" s="12" t="s">
        <v>96</v>
      </c>
      <c r="F17" s="7"/>
      <c r="G17" s="7"/>
      <c r="H17" s="13"/>
      <c r="I17" s="7"/>
      <c r="J17" s="9"/>
      <c r="K17" s="9"/>
    </row>
    <row r="18" customFormat="false" ht="15.75" hidden="false" customHeight="false" outlineLevel="0" collapsed="false">
      <c r="A18" s="10" t="s">
        <v>97</v>
      </c>
      <c r="B18" s="11" t="n">
        <v>5357</v>
      </c>
      <c r="C18" s="12" t="n">
        <v>0.71</v>
      </c>
      <c r="D18" s="12"/>
      <c r="E18" s="12" t="s">
        <v>96</v>
      </c>
      <c r="G18" s="7"/>
      <c r="H18" s="13"/>
      <c r="J18" s="9"/>
      <c r="K18" s="9"/>
    </row>
    <row r="19" customFormat="false" ht="15.75" hidden="false" customHeight="false" outlineLevel="0" collapsed="false">
      <c r="H19" s="13"/>
      <c r="I19" s="7"/>
      <c r="J19" s="9"/>
      <c r="K19" s="9"/>
    </row>
    <row r="20" customFormat="false" ht="26.25" hidden="false" customHeight="false" outlineLevel="0" collapsed="false">
      <c r="A20" s="18" t="s">
        <v>103</v>
      </c>
      <c r="B20" s="11" t="n">
        <v>413881</v>
      </c>
      <c r="C20" s="12" t="n">
        <v>54.85</v>
      </c>
      <c r="D20" s="12" t="n">
        <v>4</v>
      </c>
      <c r="E20" s="12"/>
      <c r="H20" s="13"/>
      <c r="J20" s="9"/>
      <c r="K20" s="9"/>
    </row>
    <row r="21" customFormat="false" ht="15.75" hidden="false" customHeight="false" outlineLevel="0" collapsed="false">
      <c r="H21" s="13"/>
      <c r="I21" s="7"/>
      <c r="J21" s="9"/>
      <c r="K21" s="9"/>
    </row>
    <row r="22" customFormat="false" ht="12.75" hidden="false" customHeight="false" outlineLevel="0" collapsed="false">
      <c r="A22" s="10" t="s">
        <v>118</v>
      </c>
      <c r="B22" s="11" t="n">
        <v>5558</v>
      </c>
      <c r="C22" s="12" t="n">
        <v>0.74</v>
      </c>
      <c r="D22" s="12"/>
      <c r="E22" s="12"/>
    </row>
    <row r="24" customFormat="false" ht="12.75" hidden="false" customHeight="false" outlineLevel="0" collapsed="false">
      <c r="A24" s="18" t="s">
        <v>119</v>
      </c>
      <c r="B24" s="11" t="n">
        <v>5558</v>
      </c>
      <c r="C24" s="12" t="n">
        <v>0.74</v>
      </c>
      <c r="D24" s="12"/>
      <c r="E24" s="12" t="s">
        <v>80</v>
      </c>
    </row>
    <row r="28" customFormat="false" ht="12.75" hidden="false" customHeight="false" outlineLevel="0" collapsed="false">
      <c r="A28" s="20"/>
    </row>
    <row r="30" customFormat="false" ht="12.75" hidden="false" customHeight="false" outlineLevel="0" collapsed="false">
      <c r="A30" s="10" t="s">
        <v>114</v>
      </c>
      <c r="B30" s="11" t="n">
        <v>7435</v>
      </c>
      <c r="C30" s="12" t="n">
        <v>0.25</v>
      </c>
      <c r="D30" s="12"/>
      <c r="E30" s="12"/>
    </row>
    <row r="32" customFormat="false" ht="25.5" hidden="false" customHeight="false" outlineLevel="0" collapsed="false">
      <c r="A32" s="18" t="s">
        <v>115</v>
      </c>
      <c r="B32" s="11" t="n">
        <v>7435</v>
      </c>
      <c r="C32" s="12" t="n">
        <v>0.25</v>
      </c>
      <c r="D32" s="12"/>
      <c r="E32" s="12"/>
    </row>
    <row r="34" customFormat="false" ht="12.75" hidden="false" customHeight="false" outlineLevel="0" collapsed="false">
      <c r="A34" s="10" t="s">
        <v>118</v>
      </c>
      <c r="B34" s="11" t="n">
        <v>87614</v>
      </c>
      <c r="C34" s="12" t="n">
        <v>2.99</v>
      </c>
      <c r="D34" s="12"/>
      <c r="E34" s="12"/>
    </row>
    <row r="36" customFormat="false" ht="12.75" hidden="false" customHeight="false" outlineLevel="0" collapsed="false">
      <c r="A36" s="18" t="s">
        <v>119</v>
      </c>
      <c r="B36" s="11" t="n">
        <v>87614</v>
      </c>
      <c r="C36" s="12" t="n">
        <v>2.99</v>
      </c>
      <c r="D36" s="12"/>
      <c r="E36" s="12"/>
    </row>
    <row r="38" customFormat="false" ht="12.75" hidden="false" customHeight="false" outlineLevel="0" collapsed="false">
      <c r="A38" s="10" t="s">
        <v>120</v>
      </c>
      <c r="B38" s="11" t="n">
        <v>3848</v>
      </c>
      <c r="C38" s="12" t="n">
        <v>0.13</v>
      </c>
      <c r="D38" s="12"/>
      <c r="E38" s="12"/>
    </row>
    <row r="40" customFormat="false" ht="12.75" hidden="false" customHeight="false" outlineLevel="0" collapsed="false">
      <c r="A40" s="18" t="s">
        <v>121</v>
      </c>
      <c r="B40" s="11" t="n">
        <v>3848</v>
      </c>
      <c r="C40" s="12" t="n">
        <v>0.13</v>
      </c>
      <c r="D40" s="12"/>
      <c r="E4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5" min="5" style="0" width="6.13"/>
    <col collapsed="false" customWidth="true" hidden="false" outlineLevel="0" max="6" min="6" style="0" width="7.42"/>
    <col collapsed="false" customWidth="true" hidden="false" outlineLevel="0" max="7" min="7" style="0" width="10.99"/>
    <col collapsed="false" customWidth="true" hidden="false" outlineLevel="0" max="13" min="13" style="0" width="14.14"/>
  </cols>
  <sheetData>
    <row r="1" customFormat="false" ht="18" hidden="false" customHeight="false" outlineLevel="0" collapsed="false">
      <c r="A1" s="0" t="s">
        <v>144</v>
      </c>
      <c r="C1" s="0" t="s">
        <v>48</v>
      </c>
      <c r="E1" s="8" t="n">
        <v>8</v>
      </c>
      <c r="G1" s="0" t="s">
        <v>49</v>
      </c>
      <c r="I1" s="8" t="n">
        <v>5</v>
      </c>
      <c r="J1" s="8"/>
    </row>
    <row r="2" customFormat="false" ht="18" hidden="false" customHeight="false" outlineLevel="0" collapsed="false">
      <c r="G2" s="0" t="s">
        <v>140</v>
      </c>
      <c r="H2" s="0" t="s">
        <v>51</v>
      </c>
      <c r="I2" s="9" t="s">
        <v>52</v>
      </c>
      <c r="J2" s="0" t="s">
        <v>53</v>
      </c>
      <c r="K2" s="0" t="s">
        <v>54</v>
      </c>
      <c r="L2" s="0" t="s">
        <v>55</v>
      </c>
      <c r="M2" s="0" t="s">
        <v>56</v>
      </c>
      <c r="N2" s="0" t="s">
        <v>57</v>
      </c>
      <c r="O2" s="0" t="s">
        <v>58</v>
      </c>
      <c r="P2" s="8" t="s">
        <v>59</v>
      </c>
      <c r="Q2" s="8" t="s">
        <v>60</v>
      </c>
      <c r="R2" s="0" t="s">
        <v>61</v>
      </c>
      <c r="S2" s="0" t="s">
        <v>62</v>
      </c>
      <c r="T2" s="0" t="s">
        <v>63</v>
      </c>
      <c r="U2" s="0" t="s">
        <v>64</v>
      </c>
      <c r="V2" s="0" t="s">
        <v>65</v>
      </c>
      <c r="W2" s="0" t="s">
        <v>66</v>
      </c>
      <c r="X2" s="0" t="s">
        <v>65</v>
      </c>
      <c r="Y2" s="0" t="s">
        <v>67</v>
      </c>
      <c r="Z2" s="0" t="s">
        <v>68</v>
      </c>
      <c r="AA2" s="0" t="s">
        <v>69</v>
      </c>
    </row>
    <row r="3" customFormat="false" ht="26.25" hidden="false" customHeight="false" outlineLevel="0" collapsed="false">
      <c r="A3" s="10" t="s">
        <v>131</v>
      </c>
      <c r="B3" s="11" t="n">
        <v>243309</v>
      </c>
      <c r="C3" s="12" t="n">
        <v>23.81</v>
      </c>
      <c r="D3" s="12" t="n">
        <v>3</v>
      </c>
      <c r="E3" s="12" t="s">
        <v>71</v>
      </c>
      <c r="F3" s="13" t="s">
        <v>4</v>
      </c>
      <c r="G3" s="7" t="n">
        <f aca="false">B3+B5+B7+B8</f>
        <v>386138</v>
      </c>
      <c r="H3" s="7" t="n">
        <f aca="false">G3*Totale!G3</f>
        <v>386138</v>
      </c>
      <c r="I3" s="14" t="n">
        <f aca="false">H3*100/$H$15</f>
        <v>37.7926784747785</v>
      </c>
      <c r="J3" s="7" t="n">
        <f aca="false">IF(I3&gt;=8,H3,0)</f>
        <v>386138</v>
      </c>
      <c r="K3" s="14" t="n">
        <f aca="false">J3*100/$J$15</f>
        <v>41.7160562382108</v>
      </c>
      <c r="L3" s="2" t="n">
        <f aca="false">J3/$J$16</f>
        <v>3.33729170988038</v>
      </c>
      <c r="M3" s="7" t="n">
        <f aca="false">IF(J3=MAX($J$3:$J$13),0,J3)</f>
        <v>386138</v>
      </c>
      <c r="N3" s="2" t="n">
        <f aca="false">IF(J3&lt;MAX($J$3:$J$13),M3/$M$16,$I$1)</f>
        <v>2.22561773402422</v>
      </c>
      <c r="O3" s="2" t="n">
        <f aca="false">IF(MAX($L$3:$L$13)&gt;=$I$1,L3,N3)</f>
        <v>2.22561773402422</v>
      </c>
      <c r="P3" s="15" t="n">
        <f aca="false">INT(O3)</f>
        <v>2</v>
      </c>
      <c r="Q3" s="15" t="n">
        <f aca="false">P3+S3+U3+W3+Y3+AA3</f>
        <v>2</v>
      </c>
      <c r="R3" s="2" t="n">
        <f aca="false">O3-P3</f>
        <v>0.225617734024219</v>
      </c>
      <c r="S3" s="0" t="n">
        <f aca="false">IF($P$15&lt;$E$1,1,0)*IF(R3=MAX($R$3:$R$13),1,0)</f>
        <v>0</v>
      </c>
      <c r="T3" s="2" t="n">
        <f aca="false">IF(S3=1,0,R3)</f>
        <v>0.225617734024219</v>
      </c>
      <c r="U3" s="0" t="n">
        <f aca="false">IF($S$15&lt;$E$1,1,0)*IF(T3=MAX($T$3:$T$15),1,0)</f>
        <v>0</v>
      </c>
      <c r="V3" s="2" t="n">
        <f aca="false">IF(U3=1,0,T3)</f>
        <v>0.225617734024219</v>
      </c>
      <c r="W3" s="0" t="n">
        <f aca="false">IF($U$15&lt;$E$1,1,0)*IF(V3=MAX($V$3:$V$13),1,0)</f>
        <v>0</v>
      </c>
      <c r="X3" s="2" t="n">
        <f aca="false">IF(W3=1,0,V3)</f>
        <v>0.225617734024219</v>
      </c>
      <c r="Y3" s="0" t="n">
        <f aca="false">IF(W$15&lt;$E$1,1,0)*IF(X3=MAX(X$3:X$13),1,0)</f>
        <v>0</v>
      </c>
      <c r="Z3" s="2" t="n">
        <f aca="false">IF(Y3=1,0,X3)</f>
        <v>0.225617734024219</v>
      </c>
      <c r="AA3" s="0" t="n">
        <f aca="false">IF(Y$15&lt;$E$1,1,0)*IF(Z3=MAX(Z$3:Z$13),1,0)</f>
        <v>0</v>
      </c>
    </row>
    <row r="4" customFormat="false" ht="15.75" hidden="false" customHeight="false" outlineLevel="0" collapsed="false">
      <c r="A4" s="10" t="s">
        <v>72</v>
      </c>
      <c r="B4" s="11" t="n">
        <v>90561</v>
      </c>
      <c r="C4" s="12" t="n">
        <v>8.86</v>
      </c>
      <c r="D4" s="12" t="n">
        <v>1</v>
      </c>
      <c r="E4" s="12" t="s">
        <v>73</v>
      </c>
      <c r="F4" s="13"/>
      <c r="G4" s="7"/>
      <c r="H4" s="7"/>
      <c r="I4" s="14"/>
      <c r="J4" s="7"/>
      <c r="K4" s="7"/>
      <c r="L4" s="2"/>
      <c r="M4" s="7"/>
      <c r="N4" s="2"/>
      <c r="O4" s="2"/>
      <c r="P4" s="15"/>
      <c r="Q4" s="15"/>
      <c r="R4" s="2"/>
      <c r="T4" s="2"/>
      <c r="V4" s="2"/>
      <c r="X4" s="2"/>
      <c r="Z4" s="2"/>
    </row>
    <row r="5" customFormat="false" ht="15.75" hidden="false" customHeight="false" outlineLevel="0" collapsed="false">
      <c r="A5" s="10" t="s">
        <v>132</v>
      </c>
      <c r="B5" s="11" t="n">
        <v>89094</v>
      </c>
      <c r="C5" s="12" t="n">
        <v>8.72</v>
      </c>
      <c r="D5" s="12" t="n">
        <v>1</v>
      </c>
      <c r="E5" s="12" t="s">
        <v>71</v>
      </c>
      <c r="F5" s="13" t="s">
        <v>6</v>
      </c>
      <c r="G5" s="7" t="n">
        <f aca="false">B4+B6</f>
        <v>134354</v>
      </c>
      <c r="H5" s="7" t="n">
        <f aca="false">G5*Totale!G5</f>
        <v>134354</v>
      </c>
      <c r="I5" s="14" t="n">
        <f aca="false">H5*100/$H$15</f>
        <v>13.1496965432058</v>
      </c>
      <c r="J5" s="7" t="n">
        <f aca="false">IF(I5&gt;=8,H5,0)</f>
        <v>134354</v>
      </c>
      <c r="K5" s="14" t="n">
        <f aca="false">J5*100/$J$15</f>
        <v>14.5148082287384</v>
      </c>
      <c r="L5" s="2" t="n">
        <f aca="false">J5/$J$16</f>
        <v>1.16118716725437</v>
      </c>
      <c r="M5" s="7" t="n">
        <f aca="false">IF(J5=MAX($J$3:$J$13),0,J5)</f>
        <v>134354</v>
      </c>
      <c r="N5" s="2" t="n">
        <f aca="false">IF(J5&lt;MAX($J$3:$J$13),M5/$M$16,$I$1)</f>
        <v>0.774388029764203</v>
      </c>
      <c r="O5" s="2" t="n">
        <f aca="false">IF(MAX($L$3:$L$13)&gt;=$I$1,L5,N5)</f>
        <v>0.774388029764203</v>
      </c>
      <c r="P5" s="15" t="n">
        <f aca="false">INT(O5)</f>
        <v>0</v>
      </c>
      <c r="Q5" s="15" t="n">
        <f aca="false">P5+S5+U5+W5+Y5+AA5</f>
        <v>1</v>
      </c>
      <c r="R5" s="2" t="n">
        <f aca="false">O5-P5</f>
        <v>0.774388029764203</v>
      </c>
      <c r="S5" s="0" t="n">
        <f aca="false">IF($P$15&lt;$E$1,1,0)*IF(R5=MAX($R$3:$R$13),1,0)</f>
        <v>1</v>
      </c>
      <c r="T5" s="2" t="n">
        <f aca="false">IF(S5=1,0,R5)</f>
        <v>0</v>
      </c>
      <c r="U5" s="0" t="n">
        <f aca="false">IF($S$15&lt;$E$1,1,0)*IF(T5=MAX($T$3:$T$15),1,0)</f>
        <v>0</v>
      </c>
      <c r="V5" s="2" t="n">
        <f aca="false">IF(U5=1,0,T5)</f>
        <v>0</v>
      </c>
      <c r="W5" s="0" t="n">
        <f aca="false">IF($U$15&lt;$E$1,1,0)*IF(V5=MAX($V$3:$V$13),1,0)</f>
        <v>0</v>
      </c>
      <c r="X5" s="2" t="n">
        <f aca="false">IF(W5=1,0,V5)</f>
        <v>0</v>
      </c>
      <c r="Y5" s="0" t="n">
        <f aca="false">IF(W$15&lt;$E$1,1,0)*IF(X5=MAX(X$3:X$13),1,0)</f>
        <v>0</v>
      </c>
      <c r="Z5" s="2" t="n">
        <f aca="false">IF(Y5=1,0,X5)</f>
        <v>0</v>
      </c>
      <c r="AA5" s="0" t="n">
        <f aca="false">IF(Y$15&lt;$E$1,1,0)*IF(Z5=MAX(Z$3:Z$13),1,0)</f>
        <v>0</v>
      </c>
    </row>
    <row r="6" customFormat="false" ht="26.25" hidden="false" customHeight="false" outlineLevel="0" collapsed="false">
      <c r="A6" s="10" t="s">
        <v>133</v>
      </c>
      <c r="B6" s="11" t="n">
        <v>43793</v>
      </c>
      <c r="C6" s="12" t="n">
        <v>4.29</v>
      </c>
      <c r="D6" s="12"/>
      <c r="E6" s="12" t="s">
        <v>73</v>
      </c>
      <c r="F6" s="13"/>
      <c r="G6" s="7"/>
      <c r="H6" s="7"/>
      <c r="I6" s="14"/>
      <c r="J6" s="7"/>
      <c r="K6" s="7"/>
      <c r="L6" s="2"/>
      <c r="M6" s="7"/>
      <c r="N6" s="2"/>
      <c r="O6" s="2"/>
      <c r="P6" s="15"/>
      <c r="Q6" s="15"/>
      <c r="R6" s="2"/>
      <c r="T6" s="2"/>
      <c r="V6" s="2"/>
      <c r="X6" s="2"/>
      <c r="Z6" s="2"/>
    </row>
    <row r="7" customFormat="false" ht="15.75" hidden="false" customHeight="false" outlineLevel="0" collapsed="false">
      <c r="A7" s="10" t="s">
        <v>76</v>
      </c>
      <c r="B7" s="11" t="n">
        <v>27558</v>
      </c>
      <c r="C7" s="12" t="n">
        <v>2.7</v>
      </c>
      <c r="D7" s="12"/>
      <c r="E7" s="12" t="s">
        <v>71</v>
      </c>
      <c r="F7" s="13" t="s">
        <v>77</v>
      </c>
      <c r="G7" s="7" t="n">
        <f aca="false">B14+B15+B17+B19</f>
        <v>405142</v>
      </c>
      <c r="H7" s="7" t="n">
        <f aca="false">G7*Totale!G7</f>
        <v>405142</v>
      </c>
      <c r="I7" s="14" t="n">
        <f aca="false">H7*100/$H$15</f>
        <v>39.6526665146365</v>
      </c>
      <c r="J7" s="7" t="n">
        <f aca="false">IF(I7&gt;=8,H7,0)</f>
        <v>405142</v>
      </c>
      <c r="K7" s="14" t="n">
        <f aca="false">J7*100/$J$15</f>
        <v>43.7691355330509</v>
      </c>
      <c r="L7" s="2" t="n">
        <f aca="false">J7/$J$16</f>
        <v>3.50153840835235</v>
      </c>
      <c r="M7" s="7" t="n">
        <f aca="false">IF(J7=MAX($J$3:$J$13),0,J7)</f>
        <v>0</v>
      </c>
      <c r="N7" s="2" t="n">
        <f aca="false">IF(J7&lt;MAX($J$3:$J$13),M7/$M$16,$I$1)</f>
        <v>5</v>
      </c>
      <c r="O7" s="2" t="n">
        <f aca="false">IF(MAX($L$3:$L$13)&gt;=$I$1,L7,N7)</f>
        <v>5</v>
      </c>
      <c r="P7" s="15" t="n">
        <f aca="false">INT(O7)</f>
        <v>5</v>
      </c>
      <c r="Q7" s="15" t="n">
        <f aca="false">P7+S7+U7+W7+Y7+AA7</f>
        <v>5</v>
      </c>
      <c r="R7" s="2" t="n">
        <f aca="false">O7-P7</f>
        <v>0</v>
      </c>
      <c r="S7" s="0" t="n">
        <f aca="false">IF($P$15&lt;$E$1,1,0)*IF(R7=MAX($R$3:$R$13),1,0)</f>
        <v>0</v>
      </c>
      <c r="T7" s="2" t="n">
        <f aca="false">IF(S7=1,0,R7)</f>
        <v>0</v>
      </c>
      <c r="U7" s="0" t="n">
        <f aca="false">IF($S$15&lt;$E$1,1,0)*IF(T7=MAX($T$3:$T$15),1,0)</f>
        <v>0</v>
      </c>
      <c r="V7" s="2" t="n">
        <f aca="false">IF(U7=1,0,T7)</f>
        <v>0</v>
      </c>
      <c r="W7" s="0" t="n">
        <f aca="false">IF($U$15&lt;$E$1,1,0)*IF(V7=MAX($V$3:$V$13),1,0)</f>
        <v>0</v>
      </c>
      <c r="X7" s="2" t="n">
        <f aca="false">IF(W7=1,0,V7)</f>
        <v>0</v>
      </c>
      <c r="Y7" s="0" t="n">
        <f aca="false">IF(W$15&lt;$E$1,1,0)*IF(X7=MAX(X$3:X$13),1,0)</f>
        <v>0</v>
      </c>
      <c r="Z7" s="2" t="n">
        <f aca="false">IF(Y7=1,0,X7)</f>
        <v>0</v>
      </c>
      <c r="AA7" s="0" t="n">
        <f aca="false">IF(Y$15&lt;$E$1,1,0)*IF(Z7=MAX(Z$3:Z$13),1,0)</f>
        <v>0</v>
      </c>
    </row>
    <row r="8" customFormat="false" ht="15.75" hidden="false" customHeight="false" outlineLevel="0" collapsed="false">
      <c r="A8" s="10" t="s">
        <v>74</v>
      </c>
      <c r="B8" s="11" t="n">
        <v>26177</v>
      </c>
      <c r="C8" s="12" t="n">
        <v>2.56</v>
      </c>
      <c r="D8" s="12"/>
      <c r="E8" s="12" t="s">
        <v>71</v>
      </c>
      <c r="F8" s="13"/>
      <c r="G8" s="7"/>
      <c r="H8" s="7"/>
      <c r="I8" s="14"/>
      <c r="J8" s="7"/>
      <c r="K8" s="7"/>
      <c r="L8" s="2"/>
      <c r="M8" s="7"/>
      <c r="N8" s="2"/>
      <c r="O8" s="2"/>
      <c r="P8" s="15"/>
      <c r="Q8" s="15"/>
      <c r="R8" s="2"/>
      <c r="T8" s="2"/>
      <c r="V8" s="2"/>
      <c r="X8" s="2"/>
      <c r="Z8" s="2"/>
    </row>
    <row r="9" customFormat="false" ht="15.75" hidden="false" customHeight="false" outlineLevel="0" collapsed="false">
      <c r="A9" s="10" t="s">
        <v>81</v>
      </c>
      <c r="B9" s="11" t="n">
        <v>18734</v>
      </c>
      <c r="C9" s="12" t="n">
        <v>1.83</v>
      </c>
      <c r="D9" s="12"/>
      <c r="E9" s="12" t="s">
        <v>80</v>
      </c>
      <c r="F9" s="13" t="s">
        <v>10</v>
      </c>
      <c r="G9" s="7" t="n">
        <f aca="false">B16</f>
        <v>61697</v>
      </c>
      <c r="H9" s="7" t="n">
        <f aca="false">G9*Totale!G9</f>
        <v>61697</v>
      </c>
      <c r="I9" s="14" t="n">
        <f aca="false">H9*100/$H$15</f>
        <v>6.03850147837925</v>
      </c>
      <c r="J9" s="7" t="n">
        <f aca="false">IF(I9&gt;=8,H9,0)</f>
        <v>0</v>
      </c>
      <c r="K9" s="14" t="n">
        <f aca="false">J9*100/$J$15</f>
        <v>0</v>
      </c>
      <c r="L9" s="2" t="n">
        <f aca="false">J9/$J$16</f>
        <v>0</v>
      </c>
      <c r="M9" s="7" t="n">
        <f aca="false">IF(J9=MAX($J$3:$J$13),0,J9)</f>
        <v>0</v>
      </c>
      <c r="N9" s="2" t="n">
        <f aca="false">IF(J9&lt;MAX($J$3:$J$13),M9/$M$16,$I$1)</f>
        <v>0</v>
      </c>
      <c r="O9" s="2" t="n">
        <f aca="false">IF(MAX($L$3:$L$13)&gt;=$I$1,L9,N9)</f>
        <v>0</v>
      </c>
      <c r="P9" s="15" t="n">
        <f aca="false">INT(O9)</f>
        <v>0</v>
      </c>
      <c r="Q9" s="15" t="n">
        <f aca="false">P9+S9+U9+W9+Y9+AA9</f>
        <v>0</v>
      </c>
      <c r="R9" s="2" t="n">
        <f aca="false">O9-P9</f>
        <v>0</v>
      </c>
      <c r="S9" s="0" t="n">
        <f aca="false">IF($P$15&lt;$E$1,1,0)*IF(R9=MAX($R$3:$R$13),1,0)</f>
        <v>0</v>
      </c>
      <c r="T9" s="2" t="n">
        <f aca="false">IF(S9=1,0,R9)</f>
        <v>0</v>
      </c>
      <c r="U9" s="0" t="n">
        <f aca="false">IF($S$15&lt;$E$1,1,0)*IF(T9=MAX($T$3:$T$15),1,0)</f>
        <v>0</v>
      </c>
      <c r="V9" s="2" t="n">
        <f aca="false">IF(U9=1,0,T9)</f>
        <v>0</v>
      </c>
      <c r="W9" s="0" t="n">
        <f aca="false">IF($U$15&lt;$E$1,1,0)*IF(V9=MAX($V$3:$V$13),1,0)</f>
        <v>0</v>
      </c>
      <c r="X9" s="2" t="n">
        <f aca="false">IF(W9=1,0,V9)</f>
        <v>0</v>
      </c>
      <c r="Y9" s="0" t="n">
        <f aca="false">IF(W$15&lt;$E$1,1,0)*IF(X9=MAX(X$3:X$13),1,0)</f>
        <v>0</v>
      </c>
      <c r="Z9" s="2" t="n">
        <f aca="false">IF(Y9=1,0,X9)</f>
        <v>0</v>
      </c>
      <c r="AA9" s="0" t="n">
        <f aca="false">IF(Y$15&lt;$E$1,1,0)*IF(Z9=MAX(Z$3:Z$13),1,0)</f>
        <v>0</v>
      </c>
    </row>
    <row r="10" customFormat="false" ht="15.75" hidden="false" customHeight="false" outlineLevel="0" collapsed="false">
      <c r="A10" s="10" t="s">
        <v>79</v>
      </c>
      <c r="B10" s="11" t="n">
        <v>5244</v>
      </c>
      <c r="C10" s="12" t="n">
        <v>0.51</v>
      </c>
      <c r="D10" s="12"/>
      <c r="E10" s="12" t="s">
        <v>80</v>
      </c>
      <c r="F10" s="13"/>
      <c r="G10" s="7"/>
      <c r="H10" s="7"/>
      <c r="I10" s="14"/>
      <c r="J10" s="7"/>
      <c r="K10" s="7"/>
      <c r="L10" s="2"/>
      <c r="M10" s="7"/>
      <c r="N10" s="2"/>
      <c r="O10" s="2"/>
      <c r="P10" s="15"/>
      <c r="Q10" s="15"/>
      <c r="R10" s="2"/>
      <c r="T10" s="2"/>
      <c r="V10" s="2"/>
      <c r="X10" s="2"/>
      <c r="Z10" s="2"/>
    </row>
    <row r="11" customFormat="false" ht="15.75" hidden="false" customHeight="false" outlineLevel="0" collapsed="false">
      <c r="E11" s="12"/>
      <c r="F11" s="13" t="s">
        <v>12</v>
      </c>
      <c r="G11" s="7" t="n">
        <f aca="false">B18+B20</f>
        <v>10418</v>
      </c>
      <c r="H11" s="7" t="n">
        <f aca="false">G11*Totale!G11</f>
        <v>10418</v>
      </c>
      <c r="I11" s="14" t="n">
        <f aca="false">H11*100/$H$15</f>
        <v>1.01964614813938</v>
      </c>
      <c r="J11" s="7" t="n">
        <f aca="false">IF(I11&gt;=8,H11,0)</f>
        <v>0</v>
      </c>
      <c r="K11" s="14" t="n">
        <f aca="false">J11*100/$J$15</f>
        <v>0</v>
      </c>
      <c r="L11" s="2" t="n">
        <f aca="false">J11/$J$16</f>
        <v>0</v>
      </c>
      <c r="M11" s="7" t="n">
        <f aca="false">IF(J11=MAX($J$3:$J$13),0,J11)</f>
        <v>0</v>
      </c>
      <c r="N11" s="2" t="n">
        <f aca="false">IF(J11&lt;MAX($J$3:$J$13),M11/$M$16,$I$1)</f>
        <v>0</v>
      </c>
      <c r="O11" s="2" t="n">
        <f aca="false">IF(MAX($L$3:$L$13)&gt;=$I$1,L11,N11)</f>
        <v>0</v>
      </c>
      <c r="P11" s="15" t="n">
        <f aca="false">INT(O11)</f>
        <v>0</v>
      </c>
      <c r="Q11" s="15" t="n">
        <f aca="false">P11+S11+U11+W11+Y11+AA11</f>
        <v>0</v>
      </c>
      <c r="R11" s="2" t="n">
        <f aca="false">O11-P11</f>
        <v>0</v>
      </c>
      <c r="S11" s="0" t="n">
        <f aca="false">IF($P$15&lt;$E$1,1,0)*IF(R11=MAX($R$3:$R$13),1,0)</f>
        <v>0</v>
      </c>
      <c r="T11" s="2" t="n">
        <f aca="false">IF(S11=1,0,R11)</f>
        <v>0</v>
      </c>
      <c r="U11" s="0" t="n">
        <f aca="false">IF($S$15&lt;$E$1,1,0)*IF(T11=MAX($T$3:$T$15),1,0)</f>
        <v>0</v>
      </c>
      <c r="V11" s="2" t="n">
        <f aca="false">IF(U11=1,0,T11)</f>
        <v>0</v>
      </c>
      <c r="W11" s="0" t="n">
        <f aca="false">IF($U$15&lt;$E$1,1,0)*IF(V11=MAX($V$3:$V$13),1,0)</f>
        <v>0</v>
      </c>
      <c r="X11" s="2" t="n">
        <f aca="false">IF(W11=1,0,V11)</f>
        <v>0</v>
      </c>
      <c r="Y11" s="0" t="n">
        <f aca="false">IF(W$15&lt;$E$1,1,0)*IF(X11=MAX(X$3:X$13),1,0)</f>
        <v>0</v>
      </c>
      <c r="Z11" s="2" t="n">
        <f aca="false">IF(Y11=1,0,X11)</f>
        <v>0</v>
      </c>
      <c r="AA11" s="0" t="n">
        <f aca="false">IF(Y$15&lt;$E$1,1,0)*IF(Z11=MAX(Z$3:Z$13),1,0)</f>
        <v>0</v>
      </c>
    </row>
    <row r="12" customFormat="false" ht="26.25" hidden="false" customHeight="false" outlineLevel="0" collapsed="false">
      <c r="A12" s="18" t="s">
        <v>88</v>
      </c>
      <c r="B12" s="11" t="n">
        <v>544470</v>
      </c>
      <c r="C12" s="12" t="n">
        <v>53.29</v>
      </c>
      <c r="D12" s="12" t="n">
        <v>5</v>
      </c>
      <c r="F12" s="13"/>
      <c r="G12" s="7"/>
      <c r="H12" s="7"/>
      <c r="I12" s="14"/>
      <c r="J12" s="7"/>
      <c r="K12" s="7"/>
      <c r="L12" s="2"/>
      <c r="M12" s="7"/>
      <c r="N12" s="2"/>
      <c r="O12" s="2"/>
      <c r="P12" s="16"/>
      <c r="Q12" s="16"/>
      <c r="T12" s="2"/>
      <c r="V12" s="2"/>
      <c r="X12" s="2"/>
      <c r="Z12" s="2"/>
    </row>
    <row r="13" customFormat="false" ht="15.75" hidden="false" customHeight="false" outlineLevel="0" collapsed="false">
      <c r="E13" s="12"/>
      <c r="F13" s="13" t="s">
        <v>14</v>
      </c>
      <c r="G13" s="7" t="n">
        <f aca="false">B9+B10</f>
        <v>23978</v>
      </c>
      <c r="H13" s="7" t="n">
        <f aca="false">G13*Totale!G13</f>
        <v>23978.0000000001</v>
      </c>
      <c r="I13" s="14" t="n">
        <f aca="false">H13*100/$H$15</f>
        <v>2.34681084086063</v>
      </c>
      <c r="J13" s="7" t="n">
        <v>0</v>
      </c>
      <c r="K13" s="14" t="n">
        <f aca="false">J13*100/$J$15</f>
        <v>0</v>
      </c>
      <c r="L13" s="2" t="n">
        <f aca="false">J13/$J$16</f>
        <v>0</v>
      </c>
      <c r="M13" s="7" t="n">
        <f aca="false">IF(J13=MAX($J$3:$J$13),0,J13)</f>
        <v>0</v>
      </c>
      <c r="N13" s="2" t="n">
        <f aca="false">IF(J13&lt;MAX($J$3:$J$13),M13/$M$16,$I$1)</f>
        <v>0</v>
      </c>
      <c r="O13" s="2" t="n">
        <f aca="false">IF(MAX($L$3:$L$13)&gt;=$I$1,L13,N13)</f>
        <v>0</v>
      </c>
      <c r="P13" s="15" t="n">
        <f aca="false">INT(O13)</f>
        <v>0</v>
      </c>
      <c r="Q13" s="15" t="n">
        <f aca="false">P13+S13+U13+W13+Y13+AA13</f>
        <v>0</v>
      </c>
      <c r="R13" s="2" t="n">
        <f aca="false">O13-P13</f>
        <v>0</v>
      </c>
      <c r="S13" s="0" t="n">
        <f aca="false">IF($P$15&lt;$E$1,1,0)*IF(R13=MAX($R$3:$R$13),1,0)</f>
        <v>0</v>
      </c>
      <c r="T13" s="2" t="n">
        <f aca="false">IF(S13=1,0,R13)</f>
        <v>0</v>
      </c>
      <c r="U13" s="0" t="n">
        <f aca="false">IF($S$15&lt;$E$1,1,0)*IF(T13=MAX($T$3:$T$15),1,0)</f>
        <v>0</v>
      </c>
      <c r="V13" s="2" t="n">
        <f aca="false">IF(U13=1,0,T13)</f>
        <v>0</v>
      </c>
      <c r="W13" s="0" t="n">
        <f aca="false">IF($U$15&lt;$E$1,1,0)*IF(V13=MAX($V$3:$V$13),1,0)</f>
        <v>0</v>
      </c>
      <c r="X13" s="2" t="n">
        <f aca="false">IF(W13=1,0,V13)</f>
        <v>0</v>
      </c>
      <c r="Y13" s="0" t="n">
        <f aca="false">IF(W$15&lt;$E$1,1,0)*IF(X13=MAX(X$3:X$13),1,0)</f>
        <v>0</v>
      </c>
      <c r="Z13" s="2" t="n">
        <f aca="false">IF(Y13=1,0,X13)</f>
        <v>0</v>
      </c>
      <c r="AA13" s="0" t="n">
        <f aca="false">IF(Y$15&lt;$E$1,1,0)*IF(Z13=MAX(Z$3:Z$13),1,0)</f>
        <v>0</v>
      </c>
    </row>
    <row r="14" customFormat="false" ht="15" hidden="false" customHeight="false" outlineLevel="0" collapsed="false">
      <c r="A14" s="10" t="s">
        <v>89</v>
      </c>
      <c r="B14" s="11" t="n">
        <v>245308</v>
      </c>
      <c r="C14" s="12" t="n">
        <v>24.01</v>
      </c>
      <c r="D14" s="12" t="n">
        <v>2</v>
      </c>
      <c r="E14" s="21" t="s">
        <v>90</v>
      </c>
      <c r="G14" s="7"/>
      <c r="H14" s="7"/>
      <c r="I14" s="14"/>
      <c r="J14" s="7"/>
      <c r="K14" s="7"/>
      <c r="L14" s="2"/>
      <c r="M14" s="2"/>
      <c r="N14" s="7"/>
      <c r="O14" s="7"/>
      <c r="P14" s="16"/>
      <c r="Q14" s="16"/>
      <c r="T14" s="2"/>
      <c r="V14" s="2"/>
      <c r="X14" s="2"/>
      <c r="Z14" s="2"/>
    </row>
    <row r="15" customFormat="false" ht="25.5" hidden="false" customHeight="false" outlineLevel="0" collapsed="false">
      <c r="A15" s="10" t="s">
        <v>91</v>
      </c>
      <c r="B15" s="11" t="n">
        <v>115512</v>
      </c>
      <c r="C15" s="12" t="n">
        <v>11.31</v>
      </c>
      <c r="D15" s="12" t="n">
        <v>1</v>
      </c>
      <c r="E15" s="12" t="s">
        <v>90</v>
      </c>
      <c r="F15" s="1" t="s">
        <v>15</v>
      </c>
      <c r="G15" s="6" t="n">
        <f aca="false">SUM(G1:G13)</f>
        <v>1021727</v>
      </c>
      <c r="H15" s="6" t="n">
        <f aca="false">SUM(H1:H13)</f>
        <v>1021727</v>
      </c>
      <c r="I15" s="17" t="n">
        <f aca="false">SUM(I3:I13)</f>
        <v>100</v>
      </c>
      <c r="J15" s="6" t="n">
        <f aca="false">SUM(J1:J13)</f>
        <v>925634</v>
      </c>
      <c r="K15" s="6" t="n">
        <f aca="false">SUM(K1:K13)</f>
        <v>100</v>
      </c>
      <c r="L15" s="6"/>
      <c r="M15" s="6" t="n">
        <f aca="false">SUM(M1:M13)</f>
        <v>520492</v>
      </c>
      <c r="N15" s="6"/>
      <c r="O15" s="6"/>
      <c r="P15" s="6" t="n">
        <f aca="false">SUM(P1:P13)</f>
        <v>7</v>
      </c>
      <c r="Q15" s="6" t="n">
        <f aca="false">SUM(Q1:Q13)</f>
        <v>8</v>
      </c>
      <c r="R15" s="1"/>
      <c r="S15" s="6" t="n">
        <f aca="false">P15+SUM(S1:S13)</f>
        <v>8</v>
      </c>
      <c r="T15" s="6"/>
      <c r="U15" s="6" t="n">
        <f aca="false">S15+SUM(U1:U13)</f>
        <v>8</v>
      </c>
      <c r="V15" s="6"/>
      <c r="W15" s="6" t="n">
        <f aca="false">U15+SUM(W1:W13)</f>
        <v>8</v>
      </c>
      <c r="X15" s="6"/>
      <c r="Y15" s="6" t="n">
        <f aca="false">W15+SUM(Y1:Y13)</f>
        <v>8</v>
      </c>
      <c r="Z15" s="6"/>
      <c r="AA15" s="6" t="n">
        <f aca="false">Y15+SUM(AA1:AA13)</f>
        <v>8</v>
      </c>
      <c r="AB15" s="7"/>
      <c r="AC15" s="7"/>
      <c r="AG15" s="9"/>
      <c r="AH15" s="9"/>
      <c r="AI15" s="9"/>
      <c r="AJ15" s="9"/>
      <c r="AK15" s="9"/>
      <c r="AL15" s="9"/>
    </row>
    <row r="16" customFormat="false" ht="12.75" hidden="false" customHeight="false" outlineLevel="0" collapsed="false">
      <c r="A16" s="10" t="s">
        <v>10</v>
      </c>
      <c r="B16" s="11" t="n">
        <v>61697</v>
      </c>
      <c r="C16" s="12" t="n">
        <v>6.04</v>
      </c>
      <c r="D16" s="12"/>
      <c r="E16" s="12" t="s">
        <v>92</v>
      </c>
      <c r="G16" s="7"/>
      <c r="H16" s="1" t="s">
        <v>87</v>
      </c>
      <c r="I16" s="1"/>
      <c r="J16" s="1" t="n">
        <f aca="false">INT(J15/$E$1)</f>
        <v>115704</v>
      </c>
      <c r="K16" s="1"/>
      <c r="M16" s="1" t="n">
        <f aca="false">INT(M15/($E$1-$I$1))</f>
        <v>173497</v>
      </c>
    </row>
    <row r="17" customFormat="false" ht="15.75" hidden="false" customHeight="false" outlineLevel="0" collapsed="false">
      <c r="A17" s="10" t="s">
        <v>93</v>
      </c>
      <c r="B17" s="11" t="n">
        <v>39015</v>
      </c>
      <c r="C17" s="12" t="n">
        <v>3.82</v>
      </c>
      <c r="D17" s="12"/>
      <c r="E17" s="12" t="s">
        <v>90</v>
      </c>
      <c r="F17" s="7"/>
      <c r="G17" s="7"/>
      <c r="H17" s="13"/>
      <c r="I17" s="7"/>
      <c r="J17" s="9"/>
      <c r="K17" s="9"/>
    </row>
    <row r="18" customFormat="false" ht="26.25" hidden="false" customHeight="false" outlineLevel="0" collapsed="false">
      <c r="A18" s="10" t="s">
        <v>95</v>
      </c>
      <c r="B18" s="11" t="n">
        <v>5593</v>
      </c>
      <c r="C18" s="12" t="n">
        <v>0.55</v>
      </c>
      <c r="D18" s="12"/>
      <c r="E18" s="12" t="s">
        <v>96</v>
      </c>
      <c r="G18" s="7"/>
      <c r="H18" s="13"/>
      <c r="J18" s="9"/>
      <c r="K18" s="9"/>
    </row>
    <row r="19" customFormat="false" ht="26.25" hidden="false" customHeight="false" outlineLevel="0" collapsed="false">
      <c r="A19" s="10" t="s">
        <v>94</v>
      </c>
      <c r="B19" s="11" t="n">
        <v>5307</v>
      </c>
      <c r="C19" s="12" t="n">
        <v>0.52</v>
      </c>
      <c r="D19" s="12"/>
      <c r="E19" s="12" t="s">
        <v>90</v>
      </c>
      <c r="G19" s="7"/>
      <c r="H19" s="13"/>
      <c r="I19" s="7"/>
      <c r="J19" s="9"/>
      <c r="K19" s="9"/>
    </row>
    <row r="20" customFormat="false" ht="12.75" hidden="false" customHeight="false" outlineLevel="0" collapsed="false">
      <c r="A20" s="10" t="s">
        <v>97</v>
      </c>
      <c r="B20" s="11" t="n">
        <v>4825</v>
      </c>
      <c r="C20" s="12" t="n">
        <v>0.47</v>
      </c>
      <c r="D20" s="12"/>
      <c r="E20" s="12" t="s">
        <v>96</v>
      </c>
      <c r="K20" s="9"/>
    </row>
    <row r="21" customFormat="false" ht="12.75" hidden="false" customHeight="false" outlineLevel="0" collapsed="false">
      <c r="K21" s="9"/>
    </row>
    <row r="22" customFormat="false" ht="25.5" hidden="false" customHeight="false" outlineLevel="0" collapsed="false">
      <c r="A22" s="18" t="s">
        <v>103</v>
      </c>
      <c r="B22" s="11" t="n">
        <v>477257</v>
      </c>
      <c r="C22" s="12" t="n">
        <v>46.71</v>
      </c>
      <c r="D22" s="12" t="n">
        <v>3</v>
      </c>
      <c r="E22" s="12"/>
    </row>
    <row r="25" customFormat="false" ht="12.75" hidden="false" customHeight="false" outlineLevel="0" collapsed="false">
      <c r="A25" s="18"/>
      <c r="B25" s="11"/>
      <c r="C25" s="12"/>
      <c r="D25" s="12"/>
      <c r="E2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7" min="7" style="0" width="9.85"/>
  </cols>
  <sheetData>
    <row r="1" customFormat="false" ht="18" hidden="false" customHeight="false" outlineLevel="0" collapsed="false">
      <c r="A1" s="0" t="s">
        <v>145</v>
      </c>
      <c r="C1" s="0" t="s">
        <v>48</v>
      </c>
      <c r="E1" s="8" t="n">
        <v>21</v>
      </c>
      <c r="G1" s="0" t="s">
        <v>49</v>
      </c>
      <c r="I1" s="8" t="n">
        <v>12</v>
      </c>
      <c r="J1" s="8"/>
    </row>
    <row r="2" customFormat="false" ht="18" hidden="false" customHeight="false" outlineLevel="0" collapsed="false">
      <c r="G2" s="0" t="s">
        <v>140</v>
      </c>
      <c r="H2" s="0" t="s">
        <v>51</v>
      </c>
      <c r="I2" s="9" t="s">
        <v>52</v>
      </c>
      <c r="J2" s="0" t="s">
        <v>53</v>
      </c>
      <c r="K2" s="0" t="s">
        <v>54</v>
      </c>
      <c r="L2" s="0" t="s">
        <v>55</v>
      </c>
      <c r="M2" s="0" t="s">
        <v>56</v>
      </c>
      <c r="N2" s="0" t="s">
        <v>57</v>
      </c>
      <c r="O2" s="0" t="s">
        <v>58</v>
      </c>
      <c r="P2" s="8" t="s">
        <v>59</v>
      </c>
      <c r="Q2" s="8" t="s">
        <v>60</v>
      </c>
      <c r="R2" s="0" t="s">
        <v>61</v>
      </c>
      <c r="S2" s="0" t="s">
        <v>62</v>
      </c>
      <c r="T2" s="0" t="s">
        <v>63</v>
      </c>
      <c r="U2" s="0" t="s">
        <v>64</v>
      </c>
      <c r="V2" s="0" t="s">
        <v>65</v>
      </c>
      <c r="W2" s="0" t="s">
        <v>66</v>
      </c>
      <c r="X2" s="0" t="s">
        <v>65</v>
      </c>
      <c r="Y2" s="0" t="s">
        <v>67</v>
      </c>
      <c r="Z2" s="0" t="s">
        <v>68</v>
      </c>
      <c r="AA2" s="0" t="s">
        <v>69</v>
      </c>
    </row>
    <row r="3" customFormat="false" ht="26.25" hidden="false" customHeight="false" outlineLevel="0" collapsed="false">
      <c r="A3" s="10" t="s">
        <v>131</v>
      </c>
      <c r="B3" s="11" t="n">
        <v>835997</v>
      </c>
      <c r="C3" s="12" t="n">
        <v>30.56</v>
      </c>
      <c r="D3" s="12" t="n">
        <v>7</v>
      </c>
      <c r="E3" s="12" t="s">
        <v>71</v>
      </c>
      <c r="F3" s="13" t="s">
        <v>4</v>
      </c>
      <c r="G3" s="7" t="n">
        <f aca="false">B3+B4+B7+B8+B11</f>
        <v>1229347</v>
      </c>
      <c r="H3" s="7" t="n">
        <f aca="false">G3*Totale!G3</f>
        <v>1229347</v>
      </c>
      <c r="I3" s="14" t="n">
        <f aca="false">H3*100/$H$15</f>
        <v>44.8206313586589</v>
      </c>
      <c r="J3" s="7" t="n">
        <f aca="false">IF(I3&gt;=8,H3,0)</f>
        <v>1229347</v>
      </c>
      <c r="K3" s="14" t="n">
        <f aca="false">J3*100/$J$15</f>
        <v>49.217348762427</v>
      </c>
      <c r="L3" s="2" t="n">
        <f aca="false">J3/$J$16</f>
        <v>10.3356846193943</v>
      </c>
      <c r="M3" s="7" t="n">
        <f aca="false">IF(J3=MAX($J$3:$J$13),0,J3)</f>
        <v>0</v>
      </c>
      <c r="N3" s="2" t="n">
        <f aca="false">IF(J3&lt;MAX($J$3:$J$13),M3/$M$16,$I$1)</f>
        <v>12</v>
      </c>
      <c r="O3" s="2" t="n">
        <f aca="false">IF(MAX($L$3:$L$13)&gt;=$I$1,L3,N3)</f>
        <v>12</v>
      </c>
      <c r="P3" s="15" t="n">
        <f aca="false">INT(O3)</f>
        <v>12</v>
      </c>
      <c r="Q3" s="15" t="n">
        <f aca="false">P3+S3+U3+W3+Y3+AA3</f>
        <v>12</v>
      </c>
      <c r="R3" s="2" t="n">
        <f aca="false">O3-P3</f>
        <v>0</v>
      </c>
      <c r="S3" s="0" t="n">
        <f aca="false">IF($P$15&lt;$E$1,1,0)*IF(R3=MAX($R$3:$R$13),1,0)</f>
        <v>0</v>
      </c>
      <c r="T3" s="2" t="n">
        <f aca="false">IF(S3=1,0,R3)</f>
        <v>0</v>
      </c>
      <c r="U3" s="0" t="n">
        <f aca="false">IF($S$15&lt;$E$1,1,0)*IF(T3=MAX($T$3:$T$15),1,0)</f>
        <v>0</v>
      </c>
      <c r="V3" s="2" t="n">
        <f aca="false">IF(U3=1,0,T3)</f>
        <v>0</v>
      </c>
      <c r="W3" s="0" t="n">
        <f aca="false">IF($U$15&lt;$E$1,1,0)*IF(V3=MAX($V$3:$V$13),1,0)</f>
        <v>0</v>
      </c>
      <c r="X3" s="2" t="n">
        <f aca="false">IF(W3=1,0,V3)</f>
        <v>0</v>
      </c>
      <c r="Y3" s="0" t="n">
        <f aca="false">IF(W$15&lt;$E$1,1,0)*IF(X3=MAX(X$3:X$13),1,0)</f>
        <v>0</v>
      </c>
      <c r="Z3" s="2" t="n">
        <f aca="false">IF(Y3=1,0,X3)</f>
        <v>0</v>
      </c>
      <c r="AA3" s="0" t="n">
        <f aca="false">IF(Y$15&lt;$E$1,1,0)*IF(Z3=MAX(Z$3:Z$13),1,0)</f>
        <v>0</v>
      </c>
    </row>
    <row r="4" customFormat="false" ht="26.25" hidden="false" customHeight="false" outlineLevel="0" collapsed="false">
      <c r="A4" s="10" t="s">
        <v>132</v>
      </c>
      <c r="B4" s="11" t="n">
        <v>257368</v>
      </c>
      <c r="C4" s="12" t="n">
        <v>9.41</v>
      </c>
      <c r="D4" s="12" t="n">
        <v>2</v>
      </c>
      <c r="E4" s="12" t="s">
        <v>71</v>
      </c>
      <c r="F4" s="13"/>
      <c r="G4" s="7"/>
      <c r="H4" s="7"/>
      <c r="I4" s="14"/>
      <c r="J4" s="7"/>
      <c r="K4" s="7"/>
      <c r="L4" s="2"/>
      <c r="M4" s="7"/>
      <c r="N4" s="2"/>
      <c r="O4" s="2"/>
      <c r="P4" s="15"/>
      <c r="Q4" s="15"/>
      <c r="R4" s="2"/>
      <c r="T4" s="2"/>
      <c r="V4" s="2"/>
      <c r="X4" s="2"/>
      <c r="Z4" s="2"/>
    </row>
    <row r="5" customFormat="false" ht="15.75" hidden="false" customHeight="false" outlineLevel="0" collapsed="false">
      <c r="A5" s="10" t="s">
        <v>72</v>
      </c>
      <c r="B5" s="11" t="n">
        <v>197031</v>
      </c>
      <c r="C5" s="12" t="n">
        <v>7.2</v>
      </c>
      <c r="D5" s="12" t="n">
        <v>2</v>
      </c>
      <c r="E5" s="12" t="s">
        <v>73</v>
      </c>
      <c r="F5" s="13" t="s">
        <v>6</v>
      </c>
      <c r="G5" s="7" t="n">
        <f aca="false">B5+B6</f>
        <v>354418</v>
      </c>
      <c r="H5" s="7" t="n">
        <f aca="false">G5*Totale!G5</f>
        <v>354418</v>
      </c>
      <c r="I5" s="14" t="n">
        <f aca="false">H5*100/$H$15</f>
        <v>12.9216881196873</v>
      </c>
      <c r="J5" s="7" t="n">
        <f aca="false">IF(I5&gt;=8,H5,0)</f>
        <v>354418</v>
      </c>
      <c r="K5" s="14" t="n">
        <f aca="false">J5*100/$J$15</f>
        <v>14.1892519473199</v>
      </c>
      <c r="L5" s="2" t="n">
        <f aca="false">J5/$J$16</f>
        <v>2.97975483849271</v>
      </c>
      <c r="M5" s="7" t="n">
        <f aca="false">IF(J5=MAX($J$3:$J$13),0,J5)</f>
        <v>354418</v>
      </c>
      <c r="N5" s="2" t="n">
        <f aca="false">IF(J5&lt;MAX($J$3:$J$13),M5/$M$16,$I$1)</f>
        <v>2.51470859526884</v>
      </c>
      <c r="O5" s="2" t="n">
        <f aca="false">IF(MAX($L$3:$L$13)&gt;=$I$1,L5,N5)</f>
        <v>2.51470859526884</v>
      </c>
      <c r="P5" s="15" t="n">
        <f aca="false">INT(O5)</f>
        <v>2</v>
      </c>
      <c r="Q5" s="15" t="n">
        <f aca="false">P5+S5+U5+W5+Y5+AA5</f>
        <v>3</v>
      </c>
      <c r="R5" s="2" t="n">
        <f aca="false">O5-P5</f>
        <v>0.514708595268842</v>
      </c>
      <c r="S5" s="0" t="n">
        <f aca="false">IF($P$15&lt;$E$1,1,0)*IF(R5=MAX($R$3:$R$13),1,0)</f>
        <v>1</v>
      </c>
      <c r="T5" s="2" t="n">
        <f aca="false">IF(S5=1,0,R5)</f>
        <v>0</v>
      </c>
      <c r="U5" s="0" t="n">
        <f aca="false">IF($S$15&lt;$E$1,1,0)*IF(T5=MAX($T$3:$T$15),1,0)</f>
        <v>0</v>
      </c>
      <c r="V5" s="2" t="n">
        <f aca="false">IF(U5=1,0,T5)</f>
        <v>0</v>
      </c>
      <c r="W5" s="0" t="n">
        <f aca="false">IF($U$15&lt;$E$1,1,0)*IF(V5=MAX($V$3:$V$13),1,0)</f>
        <v>0</v>
      </c>
      <c r="X5" s="2" t="n">
        <f aca="false">IF(W5=1,0,V5)</f>
        <v>0</v>
      </c>
      <c r="Y5" s="0" t="n">
        <f aca="false">IF(W$15&lt;$E$1,1,0)*IF(X5=MAX(X$3:X$13),1,0)</f>
        <v>0</v>
      </c>
      <c r="Z5" s="2" t="n">
        <f aca="false">IF(Y5=1,0,X5)</f>
        <v>0</v>
      </c>
      <c r="AA5" s="0" t="n">
        <f aca="false">IF(Y$15&lt;$E$1,1,0)*IF(Z5=MAX(Z$3:Z$13),1,0)</f>
        <v>0</v>
      </c>
    </row>
    <row r="6" customFormat="false" ht="26.25" hidden="false" customHeight="false" outlineLevel="0" collapsed="false">
      <c r="A6" s="10" t="s">
        <v>133</v>
      </c>
      <c r="B6" s="11" t="n">
        <v>157387</v>
      </c>
      <c r="C6" s="12" t="n">
        <v>5.75</v>
      </c>
      <c r="D6" s="12" t="n">
        <v>1</v>
      </c>
      <c r="E6" s="12" t="s">
        <v>73</v>
      </c>
      <c r="F6" s="13"/>
      <c r="G6" s="7"/>
      <c r="H6" s="7"/>
      <c r="I6" s="14"/>
      <c r="J6" s="7"/>
      <c r="K6" s="7"/>
      <c r="L6" s="2"/>
      <c r="M6" s="7"/>
      <c r="N6" s="2"/>
      <c r="O6" s="2"/>
      <c r="P6" s="15"/>
      <c r="Q6" s="15"/>
      <c r="R6" s="2"/>
      <c r="T6" s="2"/>
      <c r="V6" s="2"/>
      <c r="X6" s="2"/>
      <c r="Z6" s="2"/>
    </row>
    <row r="7" customFormat="false" ht="26.25" hidden="false" customHeight="false" outlineLevel="0" collapsed="false">
      <c r="A7" s="10" t="s">
        <v>76</v>
      </c>
      <c r="B7" s="11" t="n">
        <v>65971</v>
      </c>
      <c r="C7" s="12" t="n">
        <v>2.41</v>
      </c>
      <c r="D7" s="12"/>
      <c r="E7" s="12" t="s">
        <v>71</v>
      </c>
      <c r="F7" s="13" t="s">
        <v>77</v>
      </c>
      <c r="G7" s="7" t="n">
        <f aca="false">B16+B17+B19+B21</f>
        <v>914027</v>
      </c>
      <c r="H7" s="7" t="n">
        <f aca="false">G7*Totale!G7</f>
        <v>914027</v>
      </c>
      <c r="I7" s="14" t="n">
        <f aca="false">H7*100/$H$15</f>
        <v>33.3244130573881</v>
      </c>
      <c r="J7" s="7" t="n">
        <f aca="false">IF(I7&gt;=8,H7,0)</f>
        <v>914027</v>
      </c>
      <c r="K7" s="14" t="n">
        <f aca="false">J7*100/$J$15</f>
        <v>36.5933992902532</v>
      </c>
      <c r="L7" s="2" t="n">
        <f aca="false">J7/$J$16</f>
        <v>7.68464461670394</v>
      </c>
      <c r="M7" s="7" t="n">
        <f aca="false">IF(J7=MAX($J$3:$J$13),0,J7)</f>
        <v>914027</v>
      </c>
      <c r="N7" s="2" t="n">
        <f aca="false">IF(J7&lt;MAX($J$3:$J$13),M7/$M$16,$I$1)</f>
        <v>6.48531269068669</v>
      </c>
      <c r="O7" s="2" t="n">
        <f aca="false">IF(MAX($L$3:$L$13)&gt;=$I$1,L7,N7)</f>
        <v>6.48531269068669</v>
      </c>
      <c r="P7" s="15" t="n">
        <f aca="false">INT(O7)</f>
        <v>6</v>
      </c>
      <c r="Q7" s="15" t="n">
        <f aca="false">P7+S7+U7+W7+Y7+AA7</f>
        <v>6</v>
      </c>
      <c r="R7" s="2" t="n">
        <f aca="false">O7-P7</f>
        <v>0.485312690686685</v>
      </c>
      <c r="S7" s="0" t="n">
        <f aca="false">IF($P$15&lt;$E$1,1,0)*IF(R7=MAX($R$3:$R$13),1,0)</f>
        <v>0</v>
      </c>
      <c r="T7" s="2" t="n">
        <f aca="false">IF(S7=1,0,R7)</f>
        <v>0.485312690686685</v>
      </c>
      <c r="U7" s="0" t="n">
        <f aca="false">IF($S$15&lt;$E$1,1,0)*IF(T7=MAX($T$3:$T$15),1,0)</f>
        <v>0</v>
      </c>
      <c r="V7" s="2" t="n">
        <f aca="false">IF(U7=1,0,T7)</f>
        <v>0.485312690686685</v>
      </c>
      <c r="W7" s="0" t="n">
        <f aca="false">IF($U$15&lt;$E$1,1,0)*IF(V7=MAX($V$3:$V$13),1,0)</f>
        <v>0</v>
      </c>
      <c r="X7" s="2" t="n">
        <f aca="false">IF(W7=1,0,V7)</f>
        <v>0.485312690686685</v>
      </c>
      <c r="Y7" s="0" t="n">
        <f aca="false">IF(W$15&lt;$E$1,1,0)*IF(X7=MAX(X$3:X$13),1,0)</f>
        <v>0</v>
      </c>
      <c r="Z7" s="2" t="n">
        <f aca="false">IF(Y7=1,0,X7)</f>
        <v>0.485312690686685</v>
      </c>
      <c r="AA7" s="0" t="n">
        <f aca="false">IF(Y$15&lt;$E$1,1,0)*IF(Z7=MAX(Z$3:Z$13),1,0)</f>
        <v>0</v>
      </c>
    </row>
    <row r="8" customFormat="false" ht="26.25" hidden="false" customHeight="false" outlineLevel="0" collapsed="false">
      <c r="A8" s="10" t="s">
        <v>74</v>
      </c>
      <c r="B8" s="11" t="n">
        <v>62816</v>
      </c>
      <c r="C8" s="12" t="n">
        <v>2.3</v>
      </c>
      <c r="D8" s="12"/>
      <c r="E8" s="12" t="s">
        <v>71</v>
      </c>
      <c r="F8" s="13"/>
      <c r="G8" s="7"/>
      <c r="H8" s="7"/>
      <c r="I8" s="14"/>
      <c r="J8" s="7"/>
      <c r="K8" s="7"/>
      <c r="L8" s="2"/>
      <c r="M8" s="7"/>
      <c r="N8" s="2"/>
      <c r="O8" s="2"/>
      <c r="P8" s="15"/>
      <c r="Q8" s="15"/>
      <c r="R8" s="2"/>
      <c r="T8" s="2"/>
      <c r="V8" s="2"/>
      <c r="X8" s="2"/>
      <c r="Z8" s="2"/>
    </row>
    <row r="9" customFormat="false" ht="15.75" hidden="false" customHeight="false" outlineLevel="0" collapsed="false">
      <c r="A9" s="10" t="s">
        <v>81</v>
      </c>
      <c r="B9" s="11" t="n">
        <v>27528</v>
      </c>
      <c r="C9" s="12" t="n">
        <v>1.01</v>
      </c>
      <c r="D9" s="12"/>
      <c r="E9" s="12" t="s">
        <v>80</v>
      </c>
      <c r="F9" s="13" t="s">
        <v>10</v>
      </c>
      <c r="G9" s="7" t="n">
        <f aca="false">B18</f>
        <v>159263</v>
      </c>
      <c r="H9" s="7" t="n">
        <f aca="false">G9*Totale!G9</f>
        <v>159263</v>
      </c>
      <c r="I9" s="14" t="n">
        <f aca="false">H9*100/$H$15</f>
        <v>5.80655275693038</v>
      </c>
      <c r="J9" s="7" t="n">
        <f aca="false">IF(I9&gt;=8,H9,0)</f>
        <v>0</v>
      </c>
      <c r="K9" s="14" t="n">
        <f aca="false">J9*100/$J$15</f>
        <v>0</v>
      </c>
      <c r="L9" s="2" t="n">
        <f aca="false">J9/$J$16</f>
        <v>0</v>
      </c>
      <c r="M9" s="7" t="n">
        <f aca="false">IF(J9=MAX($J$3:$J$13),0,J9)</f>
        <v>0</v>
      </c>
      <c r="N9" s="2" t="n">
        <f aca="false">IF(J9&lt;MAX($J$3:$J$13),M9/$M$16,$I$1)</f>
        <v>0</v>
      </c>
      <c r="O9" s="2" t="n">
        <f aca="false">IF(MAX($L$3:$L$13)&gt;=$I$1,L9,N9)</f>
        <v>0</v>
      </c>
      <c r="P9" s="15" t="n">
        <f aca="false">INT(O9)</f>
        <v>0</v>
      </c>
      <c r="Q9" s="15" t="n">
        <f aca="false">P9+S9+U9+W9+Y9+AA9</f>
        <v>0</v>
      </c>
      <c r="R9" s="2" t="n">
        <f aca="false">O9-P9</f>
        <v>0</v>
      </c>
      <c r="S9" s="0" t="n">
        <f aca="false">IF($P$15&lt;$E$1,1,0)*IF(R9=MAX($R$3:$R$13),1,0)</f>
        <v>0</v>
      </c>
      <c r="T9" s="2" t="n">
        <f aca="false">IF(S9=1,0,R9)</f>
        <v>0</v>
      </c>
      <c r="U9" s="0" t="n">
        <f aca="false">IF($S$15&lt;$E$1,1,0)*IF(T9=MAX($T$3:$T$15),1,0)</f>
        <v>0</v>
      </c>
      <c r="V9" s="2" t="n">
        <f aca="false">IF(U9=1,0,T9)</f>
        <v>0</v>
      </c>
      <c r="W9" s="0" t="n">
        <f aca="false">IF($U$15&lt;$E$1,1,0)*IF(V9=MAX($V$3:$V$13),1,0)</f>
        <v>0</v>
      </c>
      <c r="X9" s="2" t="n">
        <f aca="false">IF(W9=1,0,V9)</f>
        <v>0</v>
      </c>
      <c r="Y9" s="0" t="n">
        <f aca="false">IF(W$15&lt;$E$1,1,0)*IF(X9=MAX(X$3:X$13),1,0)</f>
        <v>0</v>
      </c>
      <c r="Z9" s="2" t="n">
        <f aca="false">IF(Y9=1,0,X9)</f>
        <v>0</v>
      </c>
      <c r="AA9" s="0" t="n">
        <f aca="false">IF(Y$15&lt;$E$1,1,0)*IF(Z9=MAX(Z$3:Z$13),1,0)</f>
        <v>0</v>
      </c>
    </row>
    <row r="10" customFormat="false" ht="26.25" hidden="false" customHeight="false" outlineLevel="0" collapsed="false">
      <c r="A10" s="10" t="s">
        <v>79</v>
      </c>
      <c r="B10" s="11" t="n">
        <v>9409</v>
      </c>
      <c r="C10" s="12" t="n">
        <v>0.34</v>
      </c>
      <c r="D10" s="12"/>
      <c r="E10" s="12" t="s">
        <v>80</v>
      </c>
      <c r="F10" s="13"/>
      <c r="G10" s="7"/>
      <c r="H10" s="7"/>
      <c r="I10" s="14"/>
      <c r="J10" s="7"/>
      <c r="K10" s="7"/>
      <c r="L10" s="2"/>
      <c r="M10" s="7"/>
      <c r="N10" s="2"/>
      <c r="O10" s="2"/>
      <c r="P10" s="15"/>
      <c r="Q10" s="15"/>
      <c r="R10" s="2"/>
      <c r="T10" s="2"/>
      <c r="V10" s="2"/>
      <c r="X10" s="2"/>
      <c r="Z10" s="2"/>
    </row>
    <row r="11" customFormat="false" ht="26.25" hidden="false" customHeight="false" outlineLevel="0" collapsed="false">
      <c r="A11" s="10" t="s">
        <v>136</v>
      </c>
      <c r="B11" s="11" t="n">
        <v>7195</v>
      </c>
      <c r="C11" s="12" t="n">
        <v>0.26</v>
      </c>
      <c r="D11" s="12"/>
      <c r="E11" s="12" t="s">
        <v>71</v>
      </c>
      <c r="F11" s="13" t="s">
        <v>12</v>
      </c>
      <c r="G11" s="7" t="n">
        <f aca="false">B20+B22</f>
        <v>25915</v>
      </c>
      <c r="H11" s="7" t="n">
        <f aca="false">G11*Totale!G11</f>
        <v>25915</v>
      </c>
      <c r="I11" s="14" t="n">
        <f aca="false">H11*100/$H$15</f>
        <v>0.944832225286795</v>
      </c>
      <c r="J11" s="7" t="n">
        <f aca="false">IF(I11&gt;=8,H11,0)</f>
        <v>0</v>
      </c>
      <c r="K11" s="14" t="n">
        <f aca="false">J11*100/$J$15</f>
        <v>0</v>
      </c>
      <c r="L11" s="2" t="n">
        <f aca="false">J11/$J$16</f>
        <v>0</v>
      </c>
      <c r="M11" s="7" t="n">
        <f aca="false">IF(J11=MAX($J$3:$J$13),0,J11)</f>
        <v>0</v>
      </c>
      <c r="N11" s="2" t="n">
        <f aca="false">IF(J11&lt;MAX($J$3:$J$13),M11/$M$16,$I$1)</f>
        <v>0</v>
      </c>
      <c r="O11" s="2" t="n">
        <f aca="false">IF(MAX($L$3:$L$13)&gt;=$I$1,L11,N11)</f>
        <v>0</v>
      </c>
      <c r="P11" s="15" t="n">
        <f aca="false">INT(O11)</f>
        <v>0</v>
      </c>
      <c r="Q11" s="15" t="n">
        <f aca="false">P11+S11+U11+W11+Y11+AA11</f>
        <v>0</v>
      </c>
      <c r="R11" s="2" t="n">
        <f aca="false">O11-P11</f>
        <v>0</v>
      </c>
      <c r="S11" s="0" t="n">
        <f aca="false">IF($P$15&lt;$E$1,1,0)*IF(R11=MAX($R$3:$R$13),1,0)</f>
        <v>0</v>
      </c>
      <c r="T11" s="2" t="n">
        <f aca="false">IF(S11=1,0,R11)</f>
        <v>0</v>
      </c>
      <c r="U11" s="0" t="n">
        <f aca="false">IF($S$15&lt;$E$1,1,0)*IF(T11=MAX($T$3:$T$15),1,0)</f>
        <v>0</v>
      </c>
      <c r="V11" s="2" t="n">
        <f aca="false">IF(U11=1,0,T11)</f>
        <v>0</v>
      </c>
      <c r="W11" s="0" t="n">
        <f aca="false">IF($U$15&lt;$E$1,1,0)*IF(V11=MAX($V$3:$V$13),1,0)</f>
        <v>0</v>
      </c>
      <c r="X11" s="2" t="n">
        <f aca="false">IF(W11=1,0,V11)</f>
        <v>0</v>
      </c>
      <c r="Y11" s="0" t="n">
        <f aca="false">IF(W$15&lt;$E$1,1,0)*IF(X11=MAX(X$3:X$13),1,0)</f>
        <v>0</v>
      </c>
      <c r="Z11" s="2" t="n">
        <f aca="false">IF(Y11=1,0,X11)</f>
        <v>0</v>
      </c>
      <c r="AA11" s="0" t="n">
        <f aca="false">IF(Y$15&lt;$E$1,1,0)*IF(Z11=MAX(Z$3:Z$13),1,0)</f>
        <v>0</v>
      </c>
    </row>
    <row r="12" customFormat="false" ht="15.75" hidden="false" customHeight="false" outlineLevel="0" collapsed="false">
      <c r="A12" s="10" t="s">
        <v>135</v>
      </c>
      <c r="B12" s="11" t="n">
        <v>4974</v>
      </c>
      <c r="C12" s="12" t="n">
        <v>0.18</v>
      </c>
      <c r="D12" s="12"/>
      <c r="E12" s="12" t="s">
        <v>80</v>
      </c>
      <c r="F12" s="13"/>
      <c r="G12" s="7"/>
      <c r="H12" s="7"/>
      <c r="I12" s="14"/>
      <c r="J12" s="7"/>
      <c r="K12" s="7"/>
      <c r="L12" s="2"/>
      <c r="M12" s="7"/>
      <c r="N12" s="2"/>
      <c r="O12" s="2"/>
      <c r="P12" s="16"/>
      <c r="Q12" s="16"/>
      <c r="T12" s="2"/>
      <c r="V12" s="2"/>
      <c r="X12" s="2"/>
      <c r="Z12" s="2"/>
    </row>
    <row r="13" customFormat="false" ht="15.75" hidden="false" customHeight="false" outlineLevel="0" collapsed="false">
      <c r="F13" s="13" t="s">
        <v>14</v>
      </c>
      <c r="G13" s="7" t="n">
        <f aca="false">SUM(B9:B12)+B23</f>
        <v>59845</v>
      </c>
      <c r="H13" s="7" t="n">
        <f aca="false">G13*Totale!G13</f>
        <v>59845.0000000002</v>
      </c>
      <c r="I13" s="14" t="n">
        <f aca="false">H13*100/$H$15</f>
        <v>2.18188248204856</v>
      </c>
      <c r="J13" s="7" t="n">
        <v>0</v>
      </c>
      <c r="K13" s="14" t="n">
        <f aca="false">J13*100/$J$15</f>
        <v>0</v>
      </c>
      <c r="L13" s="2" t="n">
        <f aca="false">J13/$J$16</f>
        <v>0</v>
      </c>
      <c r="M13" s="7" t="n">
        <f aca="false">IF(J13=MAX($J$3:$J$13),0,J13)</f>
        <v>0</v>
      </c>
      <c r="N13" s="2" t="n">
        <f aca="false">IF(J13&lt;MAX($J$3:$J$13),M13/$M$16,$I$1)</f>
        <v>0</v>
      </c>
      <c r="O13" s="2" t="n">
        <f aca="false">IF(MAX($L$3:$L$13)&gt;=$I$1,L13,N13)</f>
        <v>0</v>
      </c>
      <c r="P13" s="15" t="n">
        <f aca="false">INT(O13)</f>
        <v>0</v>
      </c>
      <c r="Q13" s="15" t="n">
        <f aca="false">P13+S13+U13+W13+Y13+AA13</f>
        <v>0</v>
      </c>
      <c r="R13" s="2" t="n">
        <f aca="false">O13-P13</f>
        <v>0</v>
      </c>
      <c r="S13" s="0" t="n">
        <f aca="false">IF($P$15&lt;$E$1,1,0)*IF(R13=MAX($R$3:$R$13),1,0)</f>
        <v>0</v>
      </c>
      <c r="T13" s="2" t="n">
        <f aca="false">IF(S13=1,0,R13)</f>
        <v>0</v>
      </c>
      <c r="U13" s="0" t="n">
        <f aca="false">IF($S$15&lt;$E$1,1,0)*IF(T13=MAX($T$3:$T$15),1,0)</f>
        <v>0</v>
      </c>
      <c r="V13" s="2" t="n">
        <f aca="false">IF(U13=1,0,T13)</f>
        <v>0</v>
      </c>
      <c r="W13" s="0" t="n">
        <f aca="false">IF($U$15&lt;$E$1,1,0)*IF(V13=MAX($V$3:$V$13),1,0)</f>
        <v>0</v>
      </c>
      <c r="X13" s="2" t="n">
        <f aca="false">IF(W13=1,0,V13)</f>
        <v>0</v>
      </c>
      <c r="Y13" s="0" t="n">
        <f aca="false">IF(W$15&lt;$E$1,1,0)*IF(X13=MAX(X$3:X$13),1,0)</f>
        <v>0</v>
      </c>
      <c r="Z13" s="2" t="n">
        <f aca="false">IF(Y13=1,0,X13)</f>
        <v>0</v>
      </c>
      <c r="AA13" s="0" t="n">
        <f aca="false">IF(Y$15&lt;$E$1,1,0)*IF(Z13=MAX(Z$3:Z$13),1,0)</f>
        <v>0</v>
      </c>
    </row>
    <row r="14" customFormat="false" ht="25.5" hidden="false" customHeight="false" outlineLevel="0" collapsed="false">
      <c r="A14" s="18" t="s">
        <v>88</v>
      </c>
      <c r="B14" s="11" t="n">
        <v>1625676</v>
      </c>
      <c r="C14" s="12" t="n">
        <v>59.43</v>
      </c>
      <c r="D14" s="12" t="n">
        <v>12</v>
      </c>
      <c r="E14" s="12"/>
      <c r="G14" s="7"/>
      <c r="H14" s="7"/>
      <c r="I14" s="14"/>
      <c r="J14" s="7"/>
      <c r="K14" s="7"/>
      <c r="L14" s="2"/>
      <c r="M14" s="2"/>
      <c r="N14" s="7"/>
      <c r="O14" s="7"/>
      <c r="P14" s="16"/>
      <c r="Q14" s="16"/>
      <c r="T14" s="2"/>
      <c r="V14" s="2"/>
      <c r="X14" s="2"/>
      <c r="Z14" s="2"/>
    </row>
    <row r="15" customFormat="false" ht="12.75" hidden="false" customHeight="false" outlineLevel="0" collapsed="false">
      <c r="F15" s="1" t="s">
        <v>15</v>
      </c>
      <c r="G15" s="6" t="n">
        <f aca="false">SUM(G1:G13)</f>
        <v>2742815</v>
      </c>
      <c r="H15" s="6" t="n">
        <f aca="false">SUM(H1:H13)</f>
        <v>2742815</v>
      </c>
      <c r="I15" s="17" t="n">
        <f aca="false">SUM(I3:I13)</f>
        <v>100</v>
      </c>
      <c r="J15" s="6" t="n">
        <f aca="false">SUM(J1:J13)</f>
        <v>2497792</v>
      </c>
      <c r="K15" s="6" t="n">
        <f aca="false">SUM(K1:K13)</f>
        <v>100</v>
      </c>
      <c r="L15" s="6"/>
      <c r="M15" s="6" t="n">
        <f aca="false">SUM(M1:M13)</f>
        <v>1268445</v>
      </c>
      <c r="N15" s="6"/>
      <c r="O15" s="6"/>
      <c r="P15" s="6" t="n">
        <f aca="false">SUM(P1:P13)</f>
        <v>20</v>
      </c>
      <c r="Q15" s="6" t="n">
        <f aca="false">SUM(Q1:Q13)</f>
        <v>21</v>
      </c>
      <c r="R15" s="1"/>
      <c r="S15" s="6" t="n">
        <f aca="false">P15+SUM(S1:S13)</f>
        <v>21</v>
      </c>
      <c r="T15" s="6"/>
      <c r="U15" s="6" t="n">
        <f aca="false">S15+SUM(U1:U13)</f>
        <v>21</v>
      </c>
      <c r="V15" s="6"/>
      <c r="W15" s="6" t="n">
        <f aca="false">U15+SUM(W1:W13)</f>
        <v>21</v>
      </c>
      <c r="X15" s="6"/>
      <c r="Y15" s="6" t="n">
        <f aca="false">W15+SUM(Y1:Y13)</f>
        <v>21</v>
      </c>
      <c r="Z15" s="6"/>
      <c r="AA15" s="6" t="n">
        <f aca="false">Y15+SUM(AA1:AA13)</f>
        <v>21</v>
      </c>
      <c r="AB15" s="7"/>
      <c r="AC15" s="7"/>
      <c r="AG15" s="9"/>
      <c r="AH15" s="9"/>
    </row>
    <row r="16" customFormat="false" ht="12.75" hidden="false" customHeight="false" outlineLevel="0" collapsed="false">
      <c r="A16" s="10" t="s">
        <v>89</v>
      </c>
      <c r="B16" s="11" t="n">
        <v>515338</v>
      </c>
      <c r="C16" s="12" t="n">
        <v>18.84</v>
      </c>
      <c r="D16" s="12" t="n">
        <v>4</v>
      </c>
      <c r="E16" s="12" t="s">
        <v>90</v>
      </c>
      <c r="G16" s="7"/>
      <c r="H16" s="1" t="s">
        <v>87</v>
      </c>
      <c r="I16" s="1"/>
      <c r="J16" s="1" t="n">
        <f aca="false">INT(J15/$E$1)</f>
        <v>118942</v>
      </c>
      <c r="K16" s="1"/>
      <c r="M16" s="1" t="n">
        <f aca="false">INT(M15/($E$1-$I$1))</f>
        <v>140938</v>
      </c>
    </row>
    <row r="17" customFormat="false" ht="26.25" hidden="false" customHeight="false" outlineLevel="0" collapsed="false">
      <c r="A17" s="10" t="s">
        <v>91</v>
      </c>
      <c r="B17" s="11" t="n">
        <v>281733</v>
      </c>
      <c r="C17" s="12" t="n">
        <v>10.3</v>
      </c>
      <c r="D17" s="12" t="n">
        <v>3</v>
      </c>
      <c r="E17" s="12" t="s">
        <v>90</v>
      </c>
      <c r="F17" s="7"/>
      <c r="G17" s="7"/>
      <c r="H17" s="13"/>
      <c r="I17" s="7"/>
      <c r="J17" s="9"/>
      <c r="K17" s="9"/>
    </row>
    <row r="18" customFormat="false" ht="15.75" hidden="false" customHeight="false" outlineLevel="0" collapsed="false">
      <c r="A18" s="10" t="s">
        <v>10</v>
      </c>
      <c r="B18" s="11" t="n">
        <v>159263</v>
      </c>
      <c r="C18" s="12" t="n">
        <v>5.82</v>
      </c>
      <c r="D18" s="12" t="n">
        <v>1</v>
      </c>
      <c r="E18" s="12" t="s">
        <v>92</v>
      </c>
      <c r="G18" s="7"/>
      <c r="H18" s="13"/>
      <c r="J18" s="9"/>
      <c r="K18" s="9"/>
    </row>
    <row r="19" customFormat="false" ht="15.75" hidden="false" customHeight="false" outlineLevel="0" collapsed="false">
      <c r="A19" s="10" t="s">
        <v>93</v>
      </c>
      <c r="B19" s="11" t="n">
        <v>104916</v>
      </c>
      <c r="C19" s="12" t="n">
        <v>3.84</v>
      </c>
      <c r="D19" s="12" t="n">
        <v>1</v>
      </c>
      <c r="E19" s="12" t="s">
        <v>90</v>
      </c>
      <c r="G19" s="7"/>
      <c r="H19" s="13"/>
      <c r="I19" s="7"/>
      <c r="J19" s="9"/>
      <c r="K19" s="9"/>
    </row>
    <row r="20" customFormat="false" ht="25.5" hidden="false" customHeight="false" outlineLevel="0" collapsed="false">
      <c r="A20" s="10" t="s">
        <v>95</v>
      </c>
      <c r="B20" s="11" t="n">
        <v>14436</v>
      </c>
      <c r="C20" s="12" t="n">
        <v>0.53</v>
      </c>
      <c r="D20" s="12"/>
      <c r="E20" s="12" t="s">
        <v>96</v>
      </c>
      <c r="K20" s="9"/>
    </row>
    <row r="21" customFormat="false" ht="25.5" hidden="false" customHeight="false" outlineLevel="0" collapsed="false">
      <c r="A21" s="10" t="s">
        <v>94</v>
      </c>
      <c r="B21" s="11" t="n">
        <v>12040</v>
      </c>
      <c r="C21" s="12" t="n">
        <v>0.44</v>
      </c>
      <c r="D21" s="12"/>
      <c r="E21" s="12" t="s">
        <v>90</v>
      </c>
      <c r="K21" s="9"/>
    </row>
    <row r="22" customFormat="false" ht="25.5" hidden="false" customHeight="false" outlineLevel="0" collapsed="false">
      <c r="A22" s="10" t="s">
        <v>97</v>
      </c>
      <c r="B22" s="11" t="n">
        <v>11479</v>
      </c>
      <c r="C22" s="12" t="n">
        <v>0.42</v>
      </c>
      <c r="D22" s="12"/>
      <c r="E22" s="12" t="s">
        <v>96</v>
      </c>
    </row>
    <row r="23" customFormat="false" ht="12.75" hidden="false" customHeight="false" outlineLevel="0" collapsed="false">
      <c r="A23" s="10" t="s">
        <v>146</v>
      </c>
      <c r="B23" s="11" t="n">
        <v>10739</v>
      </c>
      <c r="C23" s="12" t="n">
        <v>0.39</v>
      </c>
      <c r="D23" s="12"/>
      <c r="E23" s="12" t="s">
        <v>80</v>
      </c>
    </row>
    <row r="25" customFormat="false" ht="38.25" hidden="false" customHeight="false" outlineLevel="0" collapsed="false">
      <c r="A25" s="18" t="s">
        <v>103</v>
      </c>
      <c r="B25" s="11" t="n">
        <v>1109944</v>
      </c>
      <c r="C25" s="12" t="n">
        <v>40.57</v>
      </c>
      <c r="D25" s="12" t="n">
        <v>9</v>
      </c>
      <c r="E2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13"/>
  </cols>
  <sheetData>
    <row r="1" customFormat="false" ht="18" hidden="false" customHeight="false" outlineLevel="0" collapsed="false">
      <c r="A1" s="0" t="s">
        <v>147</v>
      </c>
      <c r="C1" s="0" t="s">
        <v>148</v>
      </c>
      <c r="E1" s="8" t="n">
        <v>18</v>
      </c>
      <c r="G1" s="0" t="s">
        <v>49</v>
      </c>
      <c r="I1" s="8" t="n">
        <v>10</v>
      </c>
      <c r="J1" s="8"/>
    </row>
    <row r="2" customFormat="false" ht="18" hidden="false" customHeight="false" outlineLevel="0" collapsed="false">
      <c r="G2" s="0" t="s">
        <v>140</v>
      </c>
      <c r="H2" s="0" t="s">
        <v>51</v>
      </c>
      <c r="I2" s="9" t="s">
        <v>52</v>
      </c>
      <c r="J2" s="0" t="s">
        <v>53</v>
      </c>
      <c r="K2" s="0" t="s">
        <v>54</v>
      </c>
      <c r="L2" s="0" t="s">
        <v>55</v>
      </c>
      <c r="M2" s="0" t="s">
        <v>56</v>
      </c>
      <c r="N2" s="0" t="s">
        <v>57</v>
      </c>
      <c r="O2" s="0" t="s">
        <v>58</v>
      </c>
      <c r="P2" s="8" t="s">
        <v>59</v>
      </c>
      <c r="Q2" s="8" t="s">
        <v>60</v>
      </c>
      <c r="R2" s="0" t="s">
        <v>61</v>
      </c>
      <c r="S2" s="0" t="s">
        <v>62</v>
      </c>
      <c r="T2" s="0" t="s">
        <v>63</v>
      </c>
      <c r="U2" s="0" t="s">
        <v>64</v>
      </c>
      <c r="V2" s="0" t="s">
        <v>65</v>
      </c>
      <c r="W2" s="0" t="s">
        <v>66</v>
      </c>
      <c r="X2" s="0" t="s">
        <v>65</v>
      </c>
      <c r="Y2" s="0" t="s">
        <v>67</v>
      </c>
      <c r="Z2" s="0" t="s">
        <v>68</v>
      </c>
      <c r="AA2" s="0" t="s">
        <v>69</v>
      </c>
    </row>
    <row r="3" customFormat="false" ht="51.75" hidden="false" customHeight="false" outlineLevel="0" collapsed="false">
      <c r="A3" s="10" t="s">
        <v>131</v>
      </c>
      <c r="B3" s="11" t="n">
        <v>693313</v>
      </c>
      <c r="C3" s="12" t="n">
        <v>29.84</v>
      </c>
      <c r="D3" s="12" t="n">
        <v>6</v>
      </c>
      <c r="E3" s="12" t="s">
        <v>71</v>
      </c>
      <c r="F3" s="13" t="s">
        <v>4</v>
      </c>
      <c r="G3" s="7" t="n">
        <f aca="false">B3+B5+B7+B8+B13</f>
        <v>1013571</v>
      </c>
      <c r="H3" s="7" t="n">
        <f aca="false">G3*Totale!G3</f>
        <v>1013571</v>
      </c>
      <c r="I3" s="14" t="n">
        <f aca="false">H3*100/$H$15</f>
        <v>43.5500956999487</v>
      </c>
      <c r="J3" s="7" t="n">
        <f aca="false">IF(I3&gt;=8,H3,0)</f>
        <v>1013571</v>
      </c>
      <c r="K3" s="14" t="n">
        <f aca="false">J3*100/$J$15</f>
        <v>47.7436297219193</v>
      </c>
      <c r="L3" s="2" t="n">
        <f aca="false">J3/$J$16</f>
        <v>8.59388168660601</v>
      </c>
      <c r="M3" s="7" t="n">
        <f aca="false">IF(J3=MAX($J$3:$J$13),0,J3)</f>
        <v>0</v>
      </c>
      <c r="N3" s="2" t="n">
        <f aca="false">IF(J3&lt;MAX($J$3:$J$13),M3/$M$16,$I$1)</f>
        <v>10</v>
      </c>
      <c r="O3" s="2" t="n">
        <f aca="false">IF(MAX($L$3:$L$13)&gt;=$I$1,L3,N3)</f>
        <v>10</v>
      </c>
      <c r="P3" s="15" t="n">
        <f aca="false">INT(O3)</f>
        <v>10</v>
      </c>
      <c r="Q3" s="15" t="n">
        <f aca="false">P3+S3+U3+W3+Y3+AA3</f>
        <v>10</v>
      </c>
      <c r="R3" s="2" t="n">
        <f aca="false">O3-P3</f>
        <v>0</v>
      </c>
      <c r="S3" s="0" t="n">
        <f aca="false">IF($P$15&lt;$E$1,1,0)*IF(R3=MAX($R$3:$R$13),1,0)</f>
        <v>0</v>
      </c>
      <c r="T3" s="2" t="n">
        <f aca="false">IF(S3=1,0,R3)</f>
        <v>0</v>
      </c>
      <c r="U3" s="0" t="n">
        <f aca="false">IF($S$15&lt;$E$1,1,0)*IF(T3=MAX($T$3:$T$15),1,0)</f>
        <v>0</v>
      </c>
      <c r="V3" s="2" t="n">
        <f aca="false">IF(U3=1,0,T3)</f>
        <v>0</v>
      </c>
      <c r="W3" s="0" t="n">
        <f aca="false">IF($U$15&lt;$E$1,1,0)*IF(V3=MAX($V$3:$V$13),1,0)</f>
        <v>0</v>
      </c>
      <c r="X3" s="2" t="n">
        <f aca="false">IF(W3=1,0,V3)</f>
        <v>0</v>
      </c>
      <c r="Y3" s="0" t="n">
        <f aca="false">IF(W$15&lt;$E$1,1,0)*IF(X3=MAX(X$3:X$13),1,0)</f>
        <v>0</v>
      </c>
      <c r="Z3" s="2" t="n">
        <f aca="false">IF(Y3=1,0,X3)</f>
        <v>0</v>
      </c>
      <c r="AA3" s="0" t="n">
        <f aca="false">IF(Y$15&lt;$E$1,1,0)*IF(Z3=MAX(Z$3:Z$13),1,0)</f>
        <v>0</v>
      </c>
    </row>
    <row r="4" customFormat="false" ht="26.25" hidden="false" customHeight="false" outlineLevel="0" collapsed="false">
      <c r="A4" s="10" t="s">
        <v>72</v>
      </c>
      <c r="B4" s="11" t="n">
        <v>258207</v>
      </c>
      <c r="C4" s="12" t="n">
        <v>11.11</v>
      </c>
      <c r="D4" s="12" t="n">
        <v>2</v>
      </c>
      <c r="E4" s="12" t="s">
        <v>73</v>
      </c>
      <c r="F4" s="13"/>
      <c r="G4" s="7"/>
      <c r="H4" s="7"/>
      <c r="I4" s="14"/>
      <c r="J4" s="7"/>
      <c r="K4" s="7"/>
      <c r="L4" s="2"/>
      <c r="M4" s="7"/>
      <c r="N4" s="2"/>
      <c r="O4" s="2"/>
      <c r="P4" s="15"/>
      <c r="Q4" s="15"/>
      <c r="R4" s="2"/>
      <c r="T4" s="2"/>
      <c r="V4" s="2"/>
      <c r="X4" s="2"/>
      <c r="Z4" s="2"/>
    </row>
    <row r="5" customFormat="false" ht="39" hidden="false" customHeight="false" outlineLevel="0" collapsed="false">
      <c r="A5" s="10" t="s">
        <v>132</v>
      </c>
      <c r="B5" s="11" t="n">
        <v>209710</v>
      </c>
      <c r="C5" s="12" t="n">
        <v>9.03</v>
      </c>
      <c r="D5" s="12" t="n">
        <v>2</v>
      </c>
      <c r="E5" s="12" t="s">
        <v>71</v>
      </c>
      <c r="F5" s="13" t="s">
        <v>6</v>
      </c>
      <c r="G5" s="7" t="n">
        <f aca="false">B4+B6</f>
        <v>372370</v>
      </c>
      <c r="H5" s="7" t="n">
        <f aca="false">G5*Totale!G5</f>
        <v>372370</v>
      </c>
      <c r="I5" s="14" t="n">
        <f aca="false">H5*100/$H$15</f>
        <v>15.9996183156285</v>
      </c>
      <c r="J5" s="7" t="n">
        <f aca="false">IF(I5&gt;=8,H5,0)</f>
        <v>372370</v>
      </c>
      <c r="K5" s="14" t="n">
        <f aca="false">J5*100/$J$15</f>
        <v>17.5402565775373</v>
      </c>
      <c r="L5" s="2" t="n">
        <f aca="false">J5/$J$16</f>
        <v>3.15725659439889</v>
      </c>
      <c r="M5" s="7" t="n">
        <f aca="false">IF(J5=MAX($J$3:$J$13),0,J5)</f>
        <v>372370</v>
      </c>
      <c r="N5" s="2" t="n">
        <f aca="false">IF(J5&lt;MAX($J$3:$J$13),M5/$M$16,$I$1)</f>
        <v>2.68527666202739</v>
      </c>
      <c r="O5" s="2" t="n">
        <f aca="false">IF(MAX($L$3:$L$13)&gt;=$I$1,L5,N5)</f>
        <v>2.68527666202739</v>
      </c>
      <c r="P5" s="15" t="n">
        <f aca="false">INT(O5)</f>
        <v>2</v>
      </c>
      <c r="Q5" s="15" t="n">
        <f aca="false">P5+S5+U5+W5+Y5+AA5</f>
        <v>3</v>
      </c>
      <c r="R5" s="2" t="n">
        <f aca="false">O5-P5</f>
        <v>0.685276662027389</v>
      </c>
      <c r="S5" s="0" t="n">
        <f aca="false">IF($P$15&lt;$E$1,1,0)*IF(R5=MAX($R$3:$R$13),1,0)</f>
        <v>1</v>
      </c>
      <c r="T5" s="2" t="n">
        <f aca="false">IF(S5=1,0,R5)</f>
        <v>0</v>
      </c>
      <c r="U5" s="0" t="n">
        <f aca="false">IF($S$15&lt;$E$1,1,0)*IF(T5=MAX($T$3:$T$15),1,0)</f>
        <v>0</v>
      </c>
      <c r="V5" s="2" t="n">
        <f aca="false">IF(U5=1,0,T5)</f>
        <v>0</v>
      </c>
      <c r="W5" s="0" t="n">
        <f aca="false">IF($U$15&lt;$E$1,1,0)*IF(V5=MAX($V$3:$V$13),1,0)</f>
        <v>0</v>
      </c>
      <c r="X5" s="2" t="n">
        <f aca="false">IF(W5=1,0,V5)</f>
        <v>0</v>
      </c>
      <c r="Y5" s="0" t="n">
        <f aca="false">IF(W$15&lt;$E$1,1,0)*IF(X5=MAX(X$3:X$13),1,0)</f>
        <v>0</v>
      </c>
      <c r="Z5" s="2" t="n">
        <f aca="false">IF(Y5=1,0,X5)</f>
        <v>0</v>
      </c>
      <c r="AA5" s="0" t="n">
        <f aca="false">IF(Y$15&lt;$E$1,1,0)*IF(Z5=MAX(Z$3:Z$13),1,0)</f>
        <v>0</v>
      </c>
    </row>
    <row r="6" customFormat="false" ht="51.75" hidden="false" customHeight="false" outlineLevel="0" collapsed="false">
      <c r="A6" s="10" t="s">
        <v>133</v>
      </c>
      <c r="B6" s="11" t="n">
        <v>114163</v>
      </c>
      <c r="C6" s="12" t="n">
        <v>4.91</v>
      </c>
      <c r="D6" s="12" t="n">
        <v>1</v>
      </c>
      <c r="E6" s="12" t="s">
        <v>73</v>
      </c>
      <c r="F6" s="13"/>
      <c r="G6" s="7"/>
      <c r="H6" s="7"/>
      <c r="I6" s="14"/>
      <c r="J6" s="7"/>
      <c r="K6" s="7"/>
      <c r="L6" s="2"/>
      <c r="M6" s="7"/>
      <c r="N6" s="2"/>
      <c r="O6" s="2"/>
      <c r="P6" s="15"/>
      <c r="Q6" s="15"/>
      <c r="R6" s="2"/>
      <c r="T6" s="2"/>
      <c r="V6" s="2"/>
      <c r="X6" s="2"/>
      <c r="Z6" s="2"/>
    </row>
    <row r="7" customFormat="false" ht="39" hidden="false" customHeight="false" outlineLevel="0" collapsed="false">
      <c r="A7" s="10" t="s">
        <v>74</v>
      </c>
      <c r="B7" s="11" t="n">
        <v>56307</v>
      </c>
      <c r="C7" s="12" t="n">
        <v>2.42</v>
      </c>
      <c r="D7" s="12"/>
      <c r="E7" s="12" t="s">
        <v>71</v>
      </c>
      <c r="F7" s="13" t="s">
        <v>77</v>
      </c>
      <c r="G7" s="7" t="n">
        <f aca="false">B17+B18+B20+B21</f>
        <v>737004</v>
      </c>
      <c r="H7" s="7" t="n">
        <f aca="false">G7*Totale!G7</f>
        <v>737004</v>
      </c>
      <c r="I7" s="14" t="n">
        <f aca="false">H7*100/$H$15</f>
        <v>31.6668439914372</v>
      </c>
      <c r="J7" s="7" t="n">
        <f aca="false">IF(I7&gt;=8,H7,0)</f>
        <v>737004</v>
      </c>
      <c r="K7" s="14" t="n">
        <f aca="false">J7*100/$J$15</f>
        <v>34.7161137005433</v>
      </c>
      <c r="L7" s="2" t="n">
        <f aca="false">J7/$J$16</f>
        <v>6.24892107070484</v>
      </c>
      <c r="M7" s="7" t="n">
        <f aca="false">IF(J7=MAX($J$3:$J$13),0,J7)</f>
        <v>737004</v>
      </c>
      <c r="N7" s="2" t="n">
        <f aca="false">IF(J7&lt;MAX($J$3:$J$13),M7/$M$16,$I$1)</f>
        <v>5.31476660585126</v>
      </c>
      <c r="O7" s="2" t="n">
        <f aca="false">IF(MAX($L$3:$L$13)&gt;=$I$1,L7,N7)</f>
        <v>5.31476660585126</v>
      </c>
      <c r="P7" s="15" t="n">
        <f aca="false">INT(O7)</f>
        <v>5</v>
      </c>
      <c r="Q7" s="15" t="n">
        <f aca="false">P7+S7+U7+W7+Y7+AA7</f>
        <v>5</v>
      </c>
      <c r="R7" s="2" t="n">
        <f aca="false">O7-P7</f>
        <v>0.31476660585126</v>
      </c>
      <c r="S7" s="0" t="n">
        <f aca="false">IF($P$15&lt;$E$1,1,0)*IF(R7=MAX($R$3:$R$13),1,0)</f>
        <v>0</v>
      </c>
      <c r="T7" s="2" t="n">
        <f aca="false">IF(S7=1,0,R7)</f>
        <v>0.31476660585126</v>
      </c>
      <c r="U7" s="0" t="n">
        <f aca="false">IF($S$15&lt;$E$1,1,0)*IF(T7=MAX($T$3:$T$15),1,0)</f>
        <v>0</v>
      </c>
      <c r="V7" s="2" t="n">
        <f aca="false">IF(U7=1,0,T7)</f>
        <v>0.31476660585126</v>
      </c>
      <c r="W7" s="0" t="n">
        <f aca="false">IF($U$15&lt;$E$1,1,0)*IF(V7=MAX($V$3:$V$13),1,0)</f>
        <v>0</v>
      </c>
      <c r="X7" s="2" t="n">
        <f aca="false">IF(W7=1,0,V7)</f>
        <v>0.31476660585126</v>
      </c>
      <c r="Y7" s="0" t="n">
        <f aca="false">IF(W$15&lt;$E$1,1,0)*IF(X7=MAX(X$3:X$13),1,0)</f>
        <v>0</v>
      </c>
      <c r="Z7" s="2" t="n">
        <f aca="false">IF(Y7=1,0,X7)</f>
        <v>0.31476660585126</v>
      </c>
      <c r="AA7" s="0" t="n">
        <f aca="false">IF(Y$15&lt;$E$1,1,0)*IF(Z7=MAX(Z$3:Z$13),1,0)</f>
        <v>0</v>
      </c>
    </row>
    <row r="8" customFormat="false" ht="51.75" hidden="false" customHeight="false" outlineLevel="0" collapsed="false">
      <c r="A8" s="10" t="s">
        <v>76</v>
      </c>
      <c r="B8" s="11" t="n">
        <v>50181</v>
      </c>
      <c r="C8" s="12" t="n">
        <v>2.16</v>
      </c>
      <c r="D8" s="12"/>
      <c r="E8" s="12" t="s">
        <v>71</v>
      </c>
      <c r="F8" s="13"/>
      <c r="G8" s="7"/>
      <c r="H8" s="7"/>
      <c r="I8" s="14"/>
      <c r="J8" s="7"/>
      <c r="K8" s="7"/>
      <c r="L8" s="2"/>
      <c r="M8" s="7"/>
      <c r="N8" s="2"/>
      <c r="O8" s="2"/>
      <c r="P8" s="15"/>
      <c r="Q8" s="15"/>
      <c r="R8" s="2"/>
      <c r="T8" s="2"/>
      <c r="V8" s="2"/>
      <c r="X8" s="2"/>
      <c r="Z8" s="2"/>
    </row>
    <row r="9" customFormat="false" ht="26.25" hidden="false" customHeight="false" outlineLevel="0" collapsed="false">
      <c r="A9" s="10" t="s">
        <v>81</v>
      </c>
      <c r="B9" s="11" t="n">
        <v>17886</v>
      </c>
      <c r="C9" s="12" t="n">
        <v>0.77</v>
      </c>
      <c r="D9" s="12"/>
      <c r="E9" s="12" t="s">
        <v>80</v>
      </c>
      <c r="F9" s="13" t="s">
        <v>10</v>
      </c>
      <c r="G9" s="7" t="n">
        <f aca="false">B19</f>
        <v>139879</v>
      </c>
      <c r="H9" s="7" t="n">
        <f aca="false">G9*Totale!G9</f>
        <v>139879</v>
      </c>
      <c r="I9" s="14" t="n">
        <f aca="false">H9*100/$H$15</f>
        <v>6.01017968786905</v>
      </c>
      <c r="J9" s="7" t="n">
        <f aca="false">IF(I9&gt;=8,H9,0)</f>
        <v>0</v>
      </c>
      <c r="K9" s="14" t="n">
        <f aca="false">J9*100/$J$15</f>
        <v>0</v>
      </c>
      <c r="L9" s="2" t="n">
        <f aca="false">J9/$J$16</f>
        <v>0</v>
      </c>
      <c r="M9" s="7" t="n">
        <f aca="false">IF(J9=MAX($J$3:$J$13),0,J9)</f>
        <v>0</v>
      </c>
      <c r="N9" s="2" t="n">
        <f aca="false">IF(J9&lt;MAX($J$3:$J$13),M9/$M$16,$I$1)</f>
        <v>0</v>
      </c>
      <c r="O9" s="2" t="n">
        <f aca="false">IF(MAX($L$3:$L$13)&gt;=$I$1,L9,N9)</f>
        <v>0</v>
      </c>
      <c r="P9" s="15" t="n">
        <f aca="false">INT(O9)</f>
        <v>0</v>
      </c>
      <c r="Q9" s="15" t="n">
        <f aca="false">P9+S9+U9+W9+Y9+AA9</f>
        <v>0</v>
      </c>
      <c r="R9" s="2" t="n">
        <f aca="false">O9-P9</f>
        <v>0</v>
      </c>
      <c r="S9" s="0" t="n">
        <f aca="false">IF($P$15&lt;$E$1,1,0)*IF(R9=MAX($R$3:$R$13),1,0)</f>
        <v>0</v>
      </c>
      <c r="T9" s="2" t="n">
        <f aca="false">IF(S9=1,0,R9)</f>
        <v>0</v>
      </c>
      <c r="U9" s="0" t="n">
        <f aca="false">IF($S$15&lt;$E$1,1,0)*IF(T9=MAX($T$3:$T$15),1,0)</f>
        <v>0</v>
      </c>
      <c r="V9" s="2" t="n">
        <f aca="false">IF(U9=1,0,T9)</f>
        <v>0</v>
      </c>
      <c r="W9" s="0" t="n">
        <f aca="false">IF($U$15&lt;$E$1,1,0)*IF(V9=MAX($V$3:$V$13),1,0)</f>
        <v>0</v>
      </c>
      <c r="X9" s="2" t="n">
        <f aca="false">IF(W9=1,0,V9)</f>
        <v>0</v>
      </c>
      <c r="Y9" s="0" t="n">
        <f aca="false">IF(W$15&lt;$E$1,1,0)*IF(X9=MAX(X$3:X$13),1,0)</f>
        <v>0</v>
      </c>
      <c r="Z9" s="2" t="n">
        <f aca="false">IF(Y9=1,0,X9)</f>
        <v>0</v>
      </c>
      <c r="AA9" s="0" t="n">
        <f aca="false">IF(Y$15&lt;$E$1,1,0)*IF(Z9=MAX(Z$3:Z$13),1,0)</f>
        <v>0</v>
      </c>
    </row>
    <row r="10" customFormat="false" ht="39" hidden="false" customHeight="false" outlineLevel="0" collapsed="false">
      <c r="A10" s="10" t="s">
        <v>79</v>
      </c>
      <c r="B10" s="11" t="n">
        <v>8966</v>
      </c>
      <c r="C10" s="12" t="n">
        <v>0.39</v>
      </c>
      <c r="D10" s="12"/>
      <c r="E10" s="12" t="s">
        <v>80</v>
      </c>
      <c r="F10" s="13"/>
      <c r="G10" s="7"/>
      <c r="H10" s="7"/>
      <c r="I10" s="14"/>
      <c r="J10" s="7"/>
      <c r="K10" s="7"/>
      <c r="L10" s="2"/>
      <c r="M10" s="7"/>
      <c r="N10" s="2"/>
      <c r="O10" s="2"/>
      <c r="P10" s="15"/>
      <c r="Q10" s="15"/>
      <c r="R10" s="2"/>
      <c r="T10" s="2"/>
      <c r="V10" s="2"/>
      <c r="X10" s="2"/>
      <c r="Z10" s="2"/>
    </row>
    <row r="11" customFormat="false" ht="39" hidden="false" customHeight="false" outlineLevel="0" collapsed="false">
      <c r="A11" s="10" t="s">
        <v>84</v>
      </c>
      <c r="B11" s="11" t="n">
        <v>6498</v>
      </c>
      <c r="C11" s="12" t="n">
        <v>0.28</v>
      </c>
      <c r="D11" s="12"/>
      <c r="E11" s="12" t="s">
        <v>80</v>
      </c>
      <c r="F11" s="13" t="s">
        <v>12</v>
      </c>
      <c r="G11" s="7" t="n">
        <f aca="false">B22+B23</f>
        <v>22467</v>
      </c>
      <c r="H11" s="7" t="n">
        <f aca="false">G11*Totale!G11</f>
        <v>22467</v>
      </c>
      <c r="I11" s="14" t="n">
        <f aca="false">H11*100/$H$15</f>
        <v>0.965339379373272</v>
      </c>
      <c r="J11" s="7" t="n">
        <f aca="false">IF(I11&gt;=8,H11,0)</f>
        <v>0</v>
      </c>
      <c r="K11" s="14" t="n">
        <f aca="false">J11*100/$J$15</f>
        <v>0</v>
      </c>
      <c r="L11" s="2" t="n">
        <f aca="false">J11/$J$16</f>
        <v>0</v>
      </c>
      <c r="M11" s="7" t="n">
        <f aca="false">IF(J11=MAX($J$3:$J$13),0,J11)</f>
        <v>0</v>
      </c>
      <c r="N11" s="2" t="n">
        <f aca="false">IF(J11&lt;MAX($J$3:$J$13),M11/$M$16,$I$1)</f>
        <v>0</v>
      </c>
      <c r="O11" s="2" t="n">
        <f aca="false">IF(MAX($L$3:$L$13)&gt;=$I$1,L11,N11)</f>
        <v>0</v>
      </c>
      <c r="P11" s="15" t="n">
        <f aca="false">INT(O11)</f>
        <v>0</v>
      </c>
      <c r="Q11" s="15" t="n">
        <f aca="false">P11+S11+U11+W11+Y11+AA11</f>
        <v>0</v>
      </c>
      <c r="R11" s="2" t="n">
        <f aca="false">O11-P11</f>
        <v>0</v>
      </c>
      <c r="S11" s="0" t="n">
        <f aca="false">IF($P$15&lt;$E$1,1,0)*IF(R11=MAX($R$3:$R$13),1,0)</f>
        <v>0</v>
      </c>
      <c r="T11" s="2" t="n">
        <f aca="false">IF(S11=1,0,R11)</f>
        <v>0</v>
      </c>
      <c r="U11" s="0" t="n">
        <f aca="false">IF($S$15&lt;$E$1,1,0)*IF(T11=MAX($T$3:$T$15),1,0)</f>
        <v>0</v>
      </c>
      <c r="V11" s="2" t="n">
        <f aca="false">IF(U11=1,0,T11)</f>
        <v>0</v>
      </c>
      <c r="W11" s="0" t="n">
        <f aca="false">IF($U$15&lt;$E$1,1,0)*IF(V11=MAX($V$3:$V$13),1,0)</f>
        <v>0</v>
      </c>
      <c r="X11" s="2" t="n">
        <f aca="false">IF(W11=1,0,V11)</f>
        <v>0</v>
      </c>
      <c r="Y11" s="0" t="n">
        <f aca="false">IF(W$15&lt;$E$1,1,0)*IF(X11=MAX(X$3:X$13),1,0)</f>
        <v>0</v>
      </c>
      <c r="Z11" s="2" t="n">
        <f aca="false">IF(Y11=1,0,X11)</f>
        <v>0</v>
      </c>
      <c r="AA11" s="0" t="n">
        <f aca="false">IF(Y$15&lt;$E$1,1,0)*IF(Z11=MAX(Z$3:Z$13),1,0)</f>
        <v>0</v>
      </c>
    </row>
    <row r="12" customFormat="false" ht="15.75" hidden="false" customHeight="false" outlineLevel="0" collapsed="false">
      <c r="A12" s="10" t="s">
        <v>135</v>
      </c>
      <c r="B12" s="11" t="n">
        <v>4667</v>
      </c>
      <c r="C12" s="12" t="n">
        <v>0.2</v>
      </c>
      <c r="D12" s="12"/>
      <c r="E12" s="12" t="s">
        <v>80</v>
      </c>
      <c r="F12" s="13"/>
      <c r="G12" s="7"/>
      <c r="H12" s="7"/>
      <c r="I12" s="14"/>
      <c r="J12" s="7"/>
      <c r="K12" s="7"/>
      <c r="L12" s="2"/>
      <c r="M12" s="7"/>
      <c r="N12" s="2"/>
      <c r="O12" s="2"/>
      <c r="P12" s="16"/>
      <c r="Q12" s="16"/>
      <c r="T12" s="2"/>
      <c r="V12" s="2"/>
      <c r="X12" s="2"/>
      <c r="Z12" s="2"/>
    </row>
    <row r="13" customFormat="false" ht="51.75" hidden="false" customHeight="false" outlineLevel="0" collapsed="false">
      <c r="A13" s="10" t="s">
        <v>136</v>
      </c>
      <c r="B13" s="11" t="n">
        <v>4060</v>
      </c>
      <c r="C13" s="12" t="n">
        <v>0.17</v>
      </c>
      <c r="D13" s="12"/>
      <c r="E13" s="12" t="s">
        <v>71</v>
      </c>
      <c r="F13" s="13" t="s">
        <v>14</v>
      </c>
      <c r="G13" s="7" t="n">
        <f aca="false">SUM(B9:B13)+0.02</f>
        <v>42077.02</v>
      </c>
      <c r="H13" s="7" t="n">
        <f aca="false">G13*Totale!G13</f>
        <v>42077.0200000001</v>
      </c>
      <c r="I13" s="14" t="n">
        <f aca="false">H13*100/$H$15</f>
        <v>1.80792292574339</v>
      </c>
      <c r="J13" s="7" t="n">
        <v>0</v>
      </c>
      <c r="K13" s="14" t="n">
        <f aca="false">J13*100/$J$15</f>
        <v>0</v>
      </c>
      <c r="L13" s="2" t="n">
        <f aca="false">J13/$J$16</f>
        <v>0</v>
      </c>
      <c r="M13" s="7" t="n">
        <f aca="false">IF(J13=MAX($J$3:$J$13),0,J13)</f>
        <v>0</v>
      </c>
      <c r="N13" s="2" t="n">
        <f aca="false">IF(J13&lt;MAX($J$3:$J$13),M13/$M$16,$I$1)</f>
        <v>0</v>
      </c>
      <c r="O13" s="2" t="n">
        <f aca="false">IF(MAX($L$3:$L$13)&gt;=$I$1,L13,N13)</f>
        <v>0</v>
      </c>
      <c r="P13" s="15" t="n">
        <f aca="false">INT(O13)</f>
        <v>0</v>
      </c>
      <c r="Q13" s="15" t="n">
        <f aca="false">P13+S13+U13+W13+Y13+AA13</f>
        <v>0</v>
      </c>
      <c r="R13" s="2" t="n">
        <f aca="false">O13-P13</f>
        <v>0</v>
      </c>
      <c r="S13" s="0" t="n">
        <f aca="false">IF($P$15&lt;$E$1,1,0)*IF(R13=MAX($R$3:$R$13),1,0)</f>
        <v>0</v>
      </c>
      <c r="T13" s="2" t="n">
        <f aca="false">IF(S13=1,0,R13)</f>
        <v>0</v>
      </c>
      <c r="U13" s="0" t="n">
        <f aca="false">IF($S$15&lt;$E$1,1,0)*IF(T13=MAX($T$3:$T$15),1,0)</f>
        <v>0</v>
      </c>
      <c r="V13" s="2" t="n">
        <f aca="false">IF(U13=1,0,T13)</f>
        <v>0</v>
      </c>
      <c r="W13" s="0" t="n">
        <f aca="false">IF($U$15&lt;$E$1,1,0)*IF(V13=MAX($V$3:$V$13),1,0)</f>
        <v>0</v>
      </c>
      <c r="X13" s="2" t="n">
        <f aca="false">IF(W13=1,0,V13)</f>
        <v>0</v>
      </c>
      <c r="Y13" s="0" t="n">
        <f aca="false">IF(W$15&lt;$E$1,1,0)*IF(X13=MAX(X$3:X$13),1,0)</f>
        <v>0</v>
      </c>
      <c r="Z13" s="2" t="n">
        <f aca="false">IF(Y13=1,0,X13)</f>
        <v>0</v>
      </c>
      <c r="AA13" s="0" t="n">
        <f aca="false">IF(Y$15&lt;$E$1,1,0)*IF(Z13=MAX(Z$3:Z$13),1,0)</f>
        <v>0</v>
      </c>
    </row>
    <row r="14" customFormat="false" ht="15" hidden="false" customHeight="false" outlineLevel="0" collapsed="false">
      <c r="G14" s="7"/>
      <c r="H14" s="7"/>
      <c r="I14" s="14"/>
      <c r="J14" s="7"/>
      <c r="K14" s="7"/>
      <c r="L14" s="2"/>
      <c r="M14" s="2"/>
      <c r="N14" s="7"/>
      <c r="O14" s="7"/>
      <c r="P14" s="16"/>
      <c r="Q14" s="16"/>
      <c r="T14" s="2"/>
      <c r="V14" s="2"/>
      <c r="X14" s="2"/>
      <c r="Z14" s="2"/>
    </row>
    <row r="15" customFormat="false" ht="51" hidden="false" customHeight="false" outlineLevel="0" collapsed="false">
      <c r="A15" s="18" t="s">
        <v>88</v>
      </c>
      <c r="B15" s="11" t="n">
        <v>1423958</v>
      </c>
      <c r="C15" s="12" t="n">
        <v>61.29</v>
      </c>
      <c r="D15" s="12" t="n">
        <v>11</v>
      </c>
      <c r="E15" s="12"/>
      <c r="F15" s="1" t="s">
        <v>15</v>
      </c>
      <c r="G15" s="6" t="n">
        <f aca="false">SUM(G1:G13)</f>
        <v>2327368.02</v>
      </c>
      <c r="H15" s="6" t="n">
        <f aca="false">SUM(H1:H13)</f>
        <v>2327368.02</v>
      </c>
      <c r="I15" s="17" t="n">
        <f aca="false">SUM(I3:I13)</f>
        <v>100</v>
      </c>
      <c r="J15" s="6" t="n">
        <f aca="false">SUM(J1:J13)</f>
        <v>2122945</v>
      </c>
      <c r="K15" s="6" t="n">
        <f aca="false">SUM(K1:K13)</f>
        <v>100</v>
      </c>
      <c r="L15" s="6"/>
      <c r="M15" s="6" t="n">
        <f aca="false">SUM(M1:M13)</f>
        <v>1109374</v>
      </c>
      <c r="N15" s="6"/>
      <c r="O15" s="6"/>
      <c r="P15" s="6" t="n">
        <f aca="false">SUM(P1:P13)</f>
        <v>17</v>
      </c>
      <c r="Q15" s="6" t="n">
        <f aca="false">SUM(Q1:Q13)</f>
        <v>18</v>
      </c>
      <c r="R15" s="1"/>
      <c r="S15" s="6" t="n">
        <f aca="false">P15+SUM(S1:S13)</f>
        <v>18</v>
      </c>
      <c r="T15" s="6"/>
      <c r="U15" s="6" t="n">
        <f aca="false">S15+SUM(U1:U13)</f>
        <v>18</v>
      </c>
      <c r="V15" s="6"/>
      <c r="W15" s="6" t="n">
        <f aca="false">U15+SUM(W1:W13)</f>
        <v>18</v>
      </c>
      <c r="X15" s="6"/>
      <c r="Y15" s="6" t="n">
        <f aca="false">W15+SUM(Y1:Y13)</f>
        <v>18</v>
      </c>
      <c r="Z15" s="6"/>
      <c r="AA15" s="6" t="n">
        <f aca="false">Y15+SUM(AA1:AA13)</f>
        <v>18</v>
      </c>
      <c r="AB15" s="7"/>
      <c r="AC15" s="7"/>
      <c r="AG15" s="9"/>
      <c r="AH15" s="9"/>
    </row>
    <row r="16" customFormat="false" ht="12.75" hidden="false" customHeight="false" outlineLevel="0" collapsed="false">
      <c r="G16" s="7"/>
      <c r="H16" s="1" t="s">
        <v>87</v>
      </c>
      <c r="I16" s="1"/>
      <c r="J16" s="1" t="n">
        <f aca="false">INT(J15/$E$1)</f>
        <v>117941</v>
      </c>
      <c r="K16" s="1"/>
      <c r="M16" s="1" t="n">
        <f aca="false">INT(M15/($E$1-$I$1))</f>
        <v>138671</v>
      </c>
    </row>
    <row r="17" customFormat="false" ht="26.25" hidden="false" customHeight="false" outlineLevel="0" collapsed="false">
      <c r="A17" s="10" t="s">
        <v>89</v>
      </c>
      <c r="B17" s="11" t="n">
        <v>402604</v>
      </c>
      <c r="C17" s="12" t="n">
        <v>17.33</v>
      </c>
      <c r="D17" s="12" t="n">
        <v>3</v>
      </c>
      <c r="E17" s="12" t="s">
        <v>90</v>
      </c>
      <c r="F17" s="7"/>
      <c r="G17" s="7"/>
      <c r="H17" s="13"/>
      <c r="I17" s="7"/>
      <c r="J17" s="9"/>
      <c r="K17" s="9"/>
    </row>
    <row r="18" customFormat="false" ht="51" hidden="false" customHeight="false" outlineLevel="0" collapsed="false">
      <c r="A18" s="10" t="s">
        <v>91</v>
      </c>
      <c r="B18" s="11" t="n">
        <v>294283</v>
      </c>
      <c r="C18" s="12" t="n">
        <v>12.67</v>
      </c>
      <c r="D18" s="12" t="n">
        <v>3</v>
      </c>
      <c r="E18" s="12" t="s">
        <v>90</v>
      </c>
      <c r="J18" s="9"/>
      <c r="K18" s="9"/>
    </row>
    <row r="19" customFormat="false" ht="12.75" hidden="false" customHeight="false" outlineLevel="0" collapsed="false">
      <c r="A19" s="10" t="s">
        <v>10</v>
      </c>
      <c r="B19" s="11" t="n">
        <v>139879</v>
      </c>
      <c r="C19" s="12" t="n">
        <v>6.02</v>
      </c>
      <c r="D19" s="12" t="n">
        <v>1</v>
      </c>
      <c r="E19" s="12" t="s">
        <v>92</v>
      </c>
      <c r="K19" s="9"/>
    </row>
    <row r="20" customFormat="false" ht="25.5" hidden="false" customHeight="false" outlineLevel="0" collapsed="false">
      <c r="A20" s="10" t="s">
        <v>93</v>
      </c>
      <c r="B20" s="11" t="n">
        <v>24727</v>
      </c>
      <c r="C20" s="12" t="n">
        <v>1.06</v>
      </c>
      <c r="D20" s="12"/>
      <c r="E20" s="12" t="s">
        <v>90</v>
      </c>
      <c r="K20" s="9"/>
    </row>
    <row r="21" customFormat="false" ht="51" hidden="false" customHeight="false" outlineLevel="0" collapsed="false">
      <c r="A21" s="10" t="s">
        <v>94</v>
      </c>
      <c r="B21" s="11" t="n">
        <v>15390</v>
      </c>
      <c r="C21" s="12" t="n">
        <v>0.66</v>
      </c>
      <c r="D21" s="12"/>
      <c r="E21" s="12" t="s">
        <v>90</v>
      </c>
      <c r="K21" s="9"/>
    </row>
    <row r="22" customFormat="false" ht="38.25" hidden="false" customHeight="false" outlineLevel="0" collapsed="false">
      <c r="A22" s="10" t="s">
        <v>95</v>
      </c>
      <c r="B22" s="11" t="n">
        <v>11698</v>
      </c>
      <c r="C22" s="12" t="n">
        <v>0.5</v>
      </c>
      <c r="D22" s="12"/>
      <c r="E22" s="12" t="s">
        <v>96</v>
      </c>
    </row>
    <row r="23" customFormat="false" ht="38.25" hidden="false" customHeight="false" outlineLevel="0" collapsed="false">
      <c r="A23" s="10" t="s">
        <v>97</v>
      </c>
      <c r="B23" s="11" t="n">
        <v>10769</v>
      </c>
      <c r="C23" s="12" t="n">
        <v>0.46</v>
      </c>
      <c r="D23" s="12"/>
      <c r="E23" s="12" t="s">
        <v>96</v>
      </c>
    </row>
    <row r="25" customFormat="false" ht="51" hidden="false" customHeight="false" outlineLevel="0" collapsed="false">
      <c r="A25" s="18" t="s">
        <v>103</v>
      </c>
      <c r="B25" s="11" t="n">
        <v>899350</v>
      </c>
      <c r="C25" s="12" t="n">
        <v>38.71</v>
      </c>
      <c r="D25" s="12" t="n">
        <v>7</v>
      </c>
      <c r="E25" s="12"/>
    </row>
    <row r="27" customFormat="false" ht="12.75" hidden="false" customHeight="false" outlineLevel="0" collapsed="false">
      <c r="A27" s="18"/>
      <c r="B27" s="11"/>
      <c r="C27" s="12"/>
      <c r="D27" s="12"/>
      <c r="E2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6T11:46:05Z</dcterms:created>
  <dc:creator> </dc:creator>
  <dc:description/>
  <dc:language>en-US</dc:language>
  <cp:lastModifiedBy> </cp:lastModifiedBy>
  <cp:lastPrinted>2008-03-03T14:20:37Z</cp:lastPrinted>
  <dcterms:modified xsi:type="dcterms:W3CDTF">2008-03-15T03:33:31Z</dcterms:modified>
  <cp:revision>0</cp:revision>
  <dc:subject/>
  <dc:title/>
</cp:coreProperties>
</file>